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2"/>
  </bookViews>
  <sheets>
    <sheet name="Main Page" sheetId="1" state="visible" r:id="rId2"/>
    <sheet name="Datums" sheetId="2" state="visible" r:id="rId3"/>
    <sheet name="Convert Lat, Long to UTM" sheetId="3" state="visible" r:id="rId4"/>
    <sheet name="Convert UTM to Lat, Long" sheetId="4" state="visible" r:id="rId5"/>
    <sheet name="Convert MGR to LatLong" sheetId="5" state="visible" r:id="rId6"/>
    <sheet name="Batch Convert UTM to Lat-Long" sheetId="6" state="visible" r:id="rId7"/>
    <sheet name="Batch Convert Lat Long To UTM" sheetId="7" state="visible" r:id="rId8"/>
  </sheets>
  <definedNames>
    <definedName function="false" hidden="false" name="a" vbProcedure="false">'Convert Lat, Long to UTM'!$C$3</definedName>
    <definedName function="false" hidden="false" name="A0" vbProcedure="false">'Convert Lat, Long to UTM'!$C$17</definedName>
    <definedName function="false" hidden="false" name="arc" vbProcedure="false">'Convert UTM to Lat, Long'!$C$10</definedName>
    <definedName function="false" hidden="false" name="b" vbProcedure="false">'Convert Lat, Long to UTM'!$C$4</definedName>
    <definedName function="false" hidden="false" name="B0" vbProcedure="false">'Convert Lat, Long to UTM'!$C$18</definedName>
    <definedName function="false" hidden="false" name="C0" vbProcedure="false">'Convert Lat, Long to UTM'!$C$19</definedName>
    <definedName function="false" hidden="false" name="ca" vbProcedure="false">'Convert UTM to Lat, Long'!$C$13</definedName>
    <definedName function="false" hidden="false" name="cb" vbProcedure="false">'Convert UTM to Lat, Long'!$C$14</definedName>
    <definedName function="false" hidden="false" name="ccc" vbProcedure="false">'Convert UTM to Lat, Long'!$C$15</definedName>
    <definedName function="false" hidden="false" name="cd" vbProcedure="false">'Convert UTM to Lat, Long'!$C$16</definedName>
    <definedName function="false" hidden="false" name="D0" vbProcedure="false">'Convert Lat, Long to UTM'!$C$20</definedName>
    <definedName function="false" hidden="false" name="DatumList" vbProcedure="false">Datums!$A$2:$F$15</definedName>
    <definedName function="false" hidden="false" name="dd0" vbProcedure="false">'Convert UTM to Lat, Long'!$C$24</definedName>
    <definedName function="false" hidden="false" name="e" vbProcedure="false">'Convert Lat, Long to UTM'!$C$10</definedName>
    <definedName function="false" hidden="false" name="E0" vbProcedure="false">'Convert Lat, Long to UTM'!$C$21</definedName>
    <definedName function="false" hidden="false" name="e1sq" vbProcedure="false">'Convert Lat, Long to UTM'!$C$11</definedName>
    <definedName function="false" hidden="false" name="east" vbProcedure="false">'Convert UTM to Lat, Long'!$F$2</definedName>
    <definedName function="false" hidden="false" name="ec" vbProcedure="false">'Convert UTM to Lat, Long'!$C$5</definedName>
    <definedName function="false" hidden="false" name="eesq" vbProcedure="false">#REF!</definedName>
    <definedName function="false" hidden="false" name="ei" vbProcedure="false">'Convert UTM to Lat, Long'!$C$12</definedName>
    <definedName function="false" hidden="false" name="eisq" vbProcedure="false">'Convert UTM to Lat, Long'!$C$6</definedName>
    <definedName function="false" hidden="false" name="f" vbProcedure="false">'Convert Lat, Long to UTM'!$C$5</definedName>
    <definedName function="false" hidden="false" name="fact1" vbProcedure="false">'Convert UTM to Lat, Long'!$C$26</definedName>
    <definedName function="false" hidden="false" name="fact2" vbProcedure="false">'Convert UTM to Lat, Long'!$C$27</definedName>
    <definedName function="false" hidden="false" name="fact3" vbProcedure="false">'Convert UTM to Lat, Long'!$C$28</definedName>
    <definedName function="false" hidden="false" name="fact4" vbProcedure="false">'Convert UTM to Lat, Long'!$C$29</definedName>
    <definedName function="false" hidden="false" name="k0" vbProcedure="false">'Convert Lat, Long to UTM'!$C$9</definedName>
    <definedName function="false" hidden="false" name="Ki" vbProcedure="false">'Convert Lat, Long to UTM'!$C$26</definedName>
    <definedName function="false" hidden="false" name="Kii" vbProcedure="false">'Convert Lat, Long to UTM'!$C$27</definedName>
    <definedName function="false" hidden="false" name="Kiii" vbProcedure="false">'Convert Lat, Long to UTM'!$C$28</definedName>
    <definedName function="false" hidden="false" name="Kiv" vbProcedure="false">'Convert Lat, Long to UTM'!$C$29</definedName>
    <definedName function="false" hidden="false" name="Kv" vbProcedure="false">'Convert Lat, Long to UTM'!$C$30</definedName>
    <definedName function="false" hidden="false" name="lat" vbProcedure="false">'Convert Lat, Long to UTM'!$J$2</definedName>
    <definedName function="false" hidden="false" name="latd" vbProcedure="false">'Convert UTM to Lat, Long'!$F$1</definedName>
    <definedName function="false" hidden="false" name="latdd" vbProcedure="false">'Convert Lat, Long to UTM'!$F$2</definedName>
    <definedName function="false" hidden="false" name="latdec" vbProcedure="false">'Convert Lat, Long to UTM'!$I$2</definedName>
    <definedName function="false" hidden="false" name="latmm" vbProcedure="false">'Convert Lat, Long to UTM'!$G$2</definedName>
    <definedName function="false" hidden="false" name="latss" vbProcedure="false">'Convert Lat, Long to UTM'!$H$2</definedName>
    <definedName function="false" hidden="false" name="LatZones" vbProcedure="false">Datums!$H$2:$I$23</definedName>
    <definedName function="false" hidden="false" name="lof1" vbProcedure="false">'Convert UTM to Lat, Long'!$C$31</definedName>
    <definedName function="false" hidden="false" name="lof2" vbProcedure="false">'Convert UTM to Lat, Long'!$C$32</definedName>
    <definedName function="false" hidden="false" name="lof3" vbProcedure="false">'Convert UTM to Lat, Long'!$C$33</definedName>
    <definedName function="false" hidden="false" name="lond" vbProcedure="false">'Convert UTM to Lat, Long'!$F$2</definedName>
    <definedName function="false" hidden="false" name="londd" vbProcedure="false">'Convert Lat, Long to UTM'!$F$3</definedName>
    <definedName function="false" hidden="false" name="londec" vbProcedure="false">'Convert Lat, Long to UTM'!$I$3</definedName>
    <definedName function="false" hidden="false" name="long" vbProcedure="false">'Convert Lat, Long to UTM'!$J$3</definedName>
    <definedName function="false" hidden="false" name="lonmm" vbProcedure="false">'Convert Lat, Long to UTM'!$G$3</definedName>
    <definedName function="false" hidden="false" name="lonss" vbProcedure="false">'Convert Lat, Long to UTM'!$H$3</definedName>
    <definedName function="false" hidden="false" name="mu" vbProcedure="false">'Convert UTM to Lat, Long'!$C$11</definedName>
    <definedName function="false" hidden="false" name="n" vbProcedure="false">'Convert Lat, Long to UTM'!$C$12</definedName>
    <definedName function="false" hidden="false" name="n0" vbProcedure="false">'Convert UTM to Lat, Long'!$C$22</definedName>
    <definedName function="false" hidden="false" name="nor" vbProcedure="false">'Convert UTM to Lat, Long'!$F$1</definedName>
    <definedName function="false" hidden="false" name="north" vbProcedure="false">'Convert UTM to Lat, Long'!$F$1</definedName>
    <definedName function="false" hidden="false" name="nu" vbProcedure="false">'Convert Lat, Long to UTM'!$C$14</definedName>
    <definedName function="false" hidden="false" name="p" vbProcedure="false">'Convert Lat, Long to UTM'!$C$23</definedName>
    <definedName function="false" hidden="false" name="phi1" vbProcedure="false">'Convert UTM to Lat, Long'!$C$17</definedName>
    <definedName function="false" hidden="false" name="q" vbProcedure="false">#REF!</definedName>
    <definedName function="false" hidden="false" name="Q0" vbProcedure="false">'Convert UTM to Lat, Long'!$C$20</definedName>
    <definedName function="false" hidden="false" name="r0" vbProcedure="false">'Convert UTM to Lat, Long'!$C$23</definedName>
    <definedName function="false" hidden="false" name="rho" vbProcedure="false">'Convert Lat, Long to UTM'!$C$13</definedName>
    <definedName function="false" hidden="false" name="rm" vbProcedure="false">'Convert Lat, Long to UTM'!$C$7</definedName>
    <definedName function="false" hidden="false" name="S" vbProcedure="false">'Convert Lat, Long to UTM'!$C$16</definedName>
    <definedName function="false" hidden="false" name="Sin1" vbProcedure="false">'Convert Lat, Long to UTM'!$C$24</definedName>
    <definedName function="false" hidden="false" name="t0" vbProcedure="false">'Convert UTM to Lat, Long'!$C$21</definedName>
    <definedName function="false" hidden="false" name="ZC" vbProcedure="false">'Convert Lat, Long to UTM'!$J$5</definedName>
    <definedName function="false" hidden="false" name="ZoneCM" vbProcedure="false">'Convert Lat, Long to UTM'!$F$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The datum is the mathematical model for the shape of the earth used in drafting a map. You can see the effect of datum changes by computing a conversion, then clicking different datum selections. Grid coordinates can change by several hundred meters.
</t>
        </r>
      </text>
      <mc:AlternateContent>
        <mc:Choice Requires="v2">
          <commentPr autoFill="true" autoScale="false" colHidden="false" locked="false" rowHidden="false" textHAlign="justify" textVAlign="top">
            <anchor moveWithCells="false" sizeWithCells="false">
              <xdr:from>
                <xdr:col>2</xdr:col>
                <xdr:colOff>21</xdr:colOff>
                <xdr:row>0</xdr:row>
                <xdr:rowOff>2</xdr:rowOff>
              </xdr:from>
              <xdr:to>
                <xdr:col>6</xdr:col>
                <xdr:colOff>1</xdr:colOff>
                <xdr:row>5</xdr:row>
                <xdr:rowOff>13</xdr:rowOff>
              </xdr:to>
            </anchor>
          </commentPr>
        </mc:Choice>
        <mc:Fallback/>
      </mc:AlternateContent>
    </comment>
    <comment ref="B15" authorId="0">
      <text>
        <r>
          <rPr>
            <b val="true"/>
            <sz val="8"/>
            <color rgb="FF000000"/>
            <rFont val="Tahoma"/>
            <family val="2"/>
          </rPr>
          <t xml:space="preserve">The conversion from latitude and longitude to UTM is probably accurate to a meter or so. The reverse conversion is a bit less accurate, but is generally accurate within ten meters.
Check accuracy for your purposes by inputting one set of coordinates, then converting back. See how close the values are to the original values</t>
        </r>
      </text>
      <mc:AlternateContent>
        <mc:Choice Requires="v2">
          <commentPr autoFill="true" autoScale="false" colHidden="false" locked="false" rowHidden="false" textHAlign="justify" textVAlign="top">
            <anchor moveWithCells="false" sizeWithCells="false">
              <xdr:from>
                <xdr:col>2</xdr:col>
                <xdr:colOff>20</xdr:colOff>
                <xdr:row>12</xdr:row>
                <xdr:rowOff>1</xdr:rowOff>
              </xdr:from>
              <xdr:to>
                <xdr:col>6</xdr:col>
                <xdr:colOff>12</xdr:colOff>
                <xdr:row>19</xdr:row>
                <xdr:rowOff>10</xdr:rowOff>
              </xdr:to>
            </anchor>
          </commentPr>
        </mc:Choice>
        <mc:Fallback/>
      </mc:AlternateContent>
    </comment>
    <comment ref="B17" authorId="0">
      <text>
        <r>
          <rPr>
            <b val="true"/>
            <sz val="8"/>
            <color rgb="FF000000"/>
            <rFont val="Tahoma"/>
            <family val="2"/>
          </rPr>
          <t xml:space="preserve">You may copy this program for your own private use and distribute copies to others provided this notice remains intact. You may modify the program as needed for your private use. For inquiries, problems, or commercial applications contact the author: 
Steven Dutch
Natural and Applied Sciences
University of Wisconsin-Green Bay
Green Bay, WI 54311-7001
dutchs@uwgb.edu</t>
        </r>
      </text>
      <mc:AlternateContent>
        <mc:Choice Requires="v2">
          <commentPr autoFill="true" autoScale="false" colHidden="false" locked="false" rowHidden="false" textHAlign="justify" textVAlign="top">
            <anchor moveWithCells="false" sizeWithCells="false">
              <xdr:from>
                <xdr:col>1</xdr:col>
                <xdr:colOff>136</xdr:colOff>
                <xdr:row>8</xdr:row>
                <xdr:rowOff>12</xdr:rowOff>
              </xdr:from>
              <xdr:to>
                <xdr:col>6</xdr:col>
                <xdr:colOff>27</xdr:colOff>
                <xdr:row>18</xdr:row>
                <xdr:rowOff>2</xdr:rowOff>
              </xdr:to>
            </anchor>
          </commentPr>
        </mc:Choice>
        <mc:Fallback/>
      </mc:AlternateContent>
    </comment>
    <comment ref="D5" authorId="0">
      <text>
        <r>
          <rPr>
            <b val="true"/>
            <sz val="8"/>
            <color rgb="FF000000"/>
            <rFont val="Tahoma"/>
            <family val="2"/>
          </rPr>
          <t xml:space="preserve">Type in the latitude and longitude, either in decimal form or degrees, minutes and seconds (DD:MM:SS). If you input both formats, only the decimal value will be used. The cells below will show coordinates converted into both formats. Input latitude and longitude as positive and select the appropriate hemisphere. </t>
        </r>
      </text>
      <mc:AlternateContent>
        <mc:Choice Requires="v2">
          <commentPr autoFill="true" autoScale="false" colHidden="false" locked="false" rowHidden="false" textHAlign="justify" textVAlign="top">
            <anchor moveWithCells="false" sizeWithCells="false">
              <xdr:from>
                <xdr:col>4</xdr:col>
                <xdr:colOff>73</xdr:colOff>
                <xdr:row>2</xdr:row>
                <xdr:rowOff>14</xdr:rowOff>
              </xdr:from>
              <xdr:to>
                <xdr:col>9</xdr:col>
                <xdr:colOff>21</xdr:colOff>
                <xdr:row>8</xdr:row>
                <xdr:rowOff>9</xdr:rowOff>
              </xdr:to>
            </anchor>
          </commentPr>
        </mc:Choice>
        <mc:Fallback/>
      </mc:AlternateContent>
    </comment>
    <comment ref="D16" authorId="0">
      <text>
        <r>
          <rPr>
            <b val="true"/>
            <sz val="8"/>
            <color rgb="FF000000"/>
            <rFont val="Tahoma"/>
            <family val="2"/>
          </rPr>
          <t xml:space="preserve">Type in the UTM Grid goordinates. For complete conversion, you must also input the zone number (see your map legend) and the hemisphere. If no zone is imput, zone 31 (0-6 degrees) will be the default.</t>
        </r>
      </text>
      <mc:AlternateContent>
        <mc:Choice Requires="v2">
          <commentPr autoFill="true" autoScale="false" colHidden="false" locked="false" rowHidden="false" textHAlign="justify" textVAlign="top">
            <anchor moveWithCells="false" sizeWithCells="false">
              <xdr:from>
                <xdr:col>4</xdr:col>
                <xdr:colOff>73</xdr:colOff>
                <xdr:row>13</xdr:row>
                <xdr:rowOff>7</xdr:rowOff>
              </xdr:from>
              <xdr:to>
                <xdr:col>8</xdr:col>
                <xdr:colOff>48</xdr:colOff>
                <xdr:row>17</xdr:row>
                <xdr:rowOff>16</xdr:rowOff>
              </xdr:to>
            </anchor>
          </commentPr>
        </mc:Choice>
        <mc:Fallback/>
      </mc:AlternateContent>
    </comment>
  </commentList>
</comments>
</file>

<file path=xl/sharedStrings.xml><?xml version="1.0" encoding="utf-8"?>
<sst xmlns="http://schemas.openxmlformats.org/spreadsheetml/2006/main" count="482" uniqueCount="223">
  <si>
    <t xml:space="preserve">Select Datum</t>
  </si>
  <si>
    <t xml:space="preserve">How to Use This Spreadsheet</t>
  </si>
  <si>
    <t xml:space="preserve">I Can't Save This Spreadsheet! It Asks For A Password!</t>
  </si>
  <si>
    <t xml:space="preserve">Selection #</t>
  </si>
  <si>
    <t xml:space="preserve">Datum</t>
  </si>
  <si>
    <t xml:space="preserve">a</t>
  </si>
  <si>
    <t xml:space="preserve">b</t>
  </si>
  <si>
    <t xml:space="preserve">f</t>
  </si>
  <si>
    <t xml:space="preserve">1/f</t>
  </si>
  <si>
    <t xml:space="preserve">By Steve Dutch</t>
  </si>
  <si>
    <t xml:space="preserve">University of Wisconsin-Green Bay</t>
  </si>
  <si>
    <t xml:space="preserve">Convert Latitude and Longitude to UTM (Choose Decimal or DD MM SS)</t>
  </si>
  <si>
    <t xml:space="preserve">Lat Dec</t>
  </si>
  <si>
    <t xml:space="preserve">Updated 19 April 2005</t>
  </si>
  <si>
    <t xml:space="preserve">N/S - E/W</t>
  </si>
  <si>
    <t xml:space="preserve">Decimal</t>
  </si>
  <si>
    <t xml:space="preserve">DD</t>
  </si>
  <si>
    <t xml:space="preserve">MM</t>
  </si>
  <si>
    <t xml:space="preserve">SS</t>
  </si>
  <si>
    <t xml:space="preserve">Latitude</t>
  </si>
  <si>
    <t xml:space="preserve">N</t>
  </si>
  <si>
    <t xml:space="preserve">Longitude</t>
  </si>
  <si>
    <t xml:space="preserve">W</t>
  </si>
  <si>
    <t xml:space="preserve">Long. Dec</t>
  </si>
  <si>
    <t xml:space="preserve">Easting</t>
  </si>
  <si>
    <t xml:space="preserve">Zone</t>
  </si>
  <si>
    <t xml:space="preserve">Northing</t>
  </si>
  <si>
    <t xml:space="preserve">Zone CM</t>
  </si>
  <si>
    <t xml:space="preserve">Military Grid Reference</t>
  </si>
  <si>
    <t xml:space="preserve">About Accuracy</t>
  </si>
  <si>
    <t xml:space="preserve">Convert UTM TO Latitude and Longitude</t>
  </si>
  <si>
    <t xml:space="preserve">Conditions of Use</t>
  </si>
  <si>
    <t xml:space="preserve">North or South Latitude?</t>
  </si>
  <si>
    <t xml:space="preserve">Zone </t>
  </si>
  <si>
    <t xml:space="preserve">Zone Central Longitude</t>
  </si>
  <si>
    <t xml:space="preserve">Convert Military Grid References to Latitude and Longitude</t>
  </si>
  <si>
    <t xml:space="preserve">Long Zone</t>
  </si>
  <si>
    <t xml:space="preserve">Lat Zone</t>
  </si>
  <si>
    <t xml:space="preserve">Digraph</t>
  </si>
  <si>
    <t xml:space="preserve">s</t>
  </si>
  <si>
    <t xml:space="preserve">gq</t>
  </si>
  <si>
    <t xml:space="preserve">UTM Easting</t>
  </si>
  <si>
    <t xml:space="preserve">Under Construction</t>
  </si>
  <si>
    <t xml:space="preserve">UTM Northing</t>
  </si>
  <si>
    <t xml:space="preserve">Error Status</t>
  </si>
  <si>
    <t xml:space="preserve">LatZones</t>
  </si>
  <si>
    <t xml:space="preserve">Letter</t>
  </si>
  <si>
    <t xml:space="preserve">S Bdy</t>
  </si>
  <si>
    <t xml:space="preserve">100K E</t>
  </si>
  <si>
    <t xml:space="preserve">Letter E</t>
  </si>
  <si>
    <t xml:space="preserve">100K N</t>
  </si>
  <si>
    <t xml:space="preserve">Letter N</t>
  </si>
  <si>
    <t xml:space="preserve">WGS 84</t>
  </si>
  <si>
    <t xml:space="preserve">A</t>
  </si>
  <si>
    <t xml:space="preserve">V</t>
  </si>
  <si>
    <t xml:space="preserve">NAD 83</t>
  </si>
  <si>
    <t xml:space="preserve">C</t>
  </si>
  <si>
    <t xml:space="preserve">B</t>
  </si>
  <si>
    <t xml:space="preserve">GRS 80</t>
  </si>
  <si>
    <t xml:space="preserve">D</t>
  </si>
  <si>
    <t xml:space="preserve">WGS 72</t>
  </si>
  <si>
    <t xml:space="preserve">E</t>
  </si>
  <si>
    <t xml:space="preserve">Australian 1965</t>
  </si>
  <si>
    <t xml:space="preserve">F</t>
  </si>
  <si>
    <t xml:space="preserve">Krasovsky 1940</t>
  </si>
  <si>
    <t xml:space="preserve">G</t>
  </si>
  <si>
    <t xml:space="preserve">North American 1927</t>
  </si>
  <si>
    <t xml:space="preserve">H</t>
  </si>
  <si>
    <t xml:space="preserve">International 1924</t>
  </si>
  <si>
    <t xml:space="preserve">J</t>
  </si>
  <si>
    <t xml:space="preserve">Hayford 1909</t>
  </si>
  <si>
    <t xml:space="preserve">K</t>
  </si>
  <si>
    <t xml:space="preserve">Clarke 1880</t>
  </si>
  <si>
    <t xml:space="preserve">L</t>
  </si>
  <si>
    <t xml:space="preserve">Clarke 1866</t>
  </si>
  <si>
    <t xml:space="preserve">M</t>
  </si>
  <si>
    <t xml:space="preserve">Airy 1830</t>
  </si>
  <si>
    <t xml:space="preserve">Bessel 1841</t>
  </si>
  <si>
    <t xml:space="preserve">P</t>
  </si>
  <si>
    <t xml:space="preserve">Everest 1830</t>
  </si>
  <si>
    <t xml:space="preserve">Q</t>
  </si>
  <si>
    <t xml:space="preserve">R</t>
  </si>
  <si>
    <t xml:space="preserve">S</t>
  </si>
  <si>
    <t xml:space="preserve">T</t>
  </si>
  <si>
    <t xml:space="preserve">U</t>
  </si>
  <si>
    <t xml:space="preserve">X</t>
  </si>
  <si>
    <t xml:space="preserve">Z</t>
  </si>
  <si>
    <t xml:space="preserve">Y</t>
  </si>
  <si>
    <t xml:space="preserve">Symbol</t>
  </si>
  <si>
    <t xml:space="preserve">Value</t>
  </si>
  <si>
    <t xml:space="preserve">Degrees</t>
  </si>
  <si>
    <t xml:space="preserve">Minutes</t>
  </si>
  <si>
    <t xml:space="preserve">Seconds</t>
  </si>
  <si>
    <t xml:space="preserve">Radians</t>
  </si>
  <si>
    <t xml:space="preserve">Datum Constants</t>
  </si>
  <si>
    <t xml:space="preserve">equatorial radius</t>
  </si>
  <si>
    <t xml:space="preserve">polar radius</t>
  </si>
  <si>
    <t xml:space="preserve">flattening</t>
  </si>
  <si>
    <t xml:space="preserve">inverse flattening</t>
  </si>
  <si>
    <t xml:space="preserve">Delta-Long</t>
  </si>
  <si>
    <t xml:space="preserve">Mean radius</t>
  </si>
  <si>
    <t xml:space="preserve">rm</t>
  </si>
  <si>
    <t xml:space="preserve">Northing </t>
  </si>
  <si>
    <t xml:space="preserve">scale factor</t>
  </si>
  <si>
    <t xml:space="preserve">k0</t>
  </si>
  <si>
    <t xml:space="preserve">eccentricity</t>
  </si>
  <si>
    <t xml:space="preserve">e</t>
  </si>
  <si>
    <t xml:space="preserve">e'2</t>
  </si>
  <si>
    <t xml:space="preserve">n</t>
  </si>
  <si>
    <t xml:space="preserve">Long Ltr0</t>
  </si>
  <si>
    <t xml:space="preserve">r curv 1</t>
  </si>
  <si>
    <t xml:space="preserve">rho</t>
  </si>
  <si>
    <t xml:space="preserve">Lat Ltr0</t>
  </si>
  <si>
    <t xml:space="preserve">r curv 2</t>
  </si>
  <si>
    <t xml:space="preserve">nu</t>
  </si>
  <si>
    <t xml:space="preserve">Calculate Meridional Arc Length</t>
  </si>
  <si>
    <t xml:space="preserve">Meridional Arc</t>
  </si>
  <si>
    <t xml:space="preserve">A0</t>
  </si>
  <si>
    <t xml:space="preserve">B0</t>
  </si>
  <si>
    <t xml:space="preserve">C0</t>
  </si>
  <si>
    <t xml:space="preserve">D0</t>
  </si>
  <si>
    <t xml:space="preserve">E0</t>
  </si>
  <si>
    <t xml:space="preserve">Calculation Constants</t>
  </si>
  <si>
    <t xml:space="preserve">Delta Long</t>
  </si>
  <si>
    <t xml:space="preserve">p (rad)</t>
  </si>
  <si>
    <t xml:space="preserve">Coefficients for UTM Coordinates</t>
  </si>
  <si>
    <t xml:space="preserve">Ki</t>
  </si>
  <si>
    <t xml:space="preserve">Kii</t>
  </si>
  <si>
    <t xml:space="preserve">Kiii</t>
  </si>
  <si>
    <t xml:space="preserve">Kiv</t>
  </si>
  <si>
    <t xml:space="preserve">Kv</t>
  </si>
  <si>
    <t xml:space="preserve">A6</t>
  </si>
  <si>
    <t xml:space="preserve">E'</t>
  </si>
  <si>
    <t xml:space="preserve">Polar Axis</t>
  </si>
  <si>
    <t xml:space="preserve">Equ Rad</t>
  </si>
  <si>
    <t xml:space="preserve">ecc</t>
  </si>
  <si>
    <t xml:space="preserve">dd</t>
  </si>
  <si>
    <t xml:space="preserve">mm</t>
  </si>
  <si>
    <t xml:space="preserve">ss</t>
  </si>
  <si>
    <t xml:space="preserve">e1sq</t>
  </si>
  <si>
    <t xml:space="preserve">Scale</t>
  </si>
  <si>
    <t xml:space="preserve">Calculate Footprint Latitude</t>
  </si>
  <si>
    <t xml:space="preserve">Arc Length</t>
  </si>
  <si>
    <t xml:space="preserve">mu</t>
  </si>
  <si>
    <t xml:space="preserve">e1</t>
  </si>
  <si>
    <t xml:space="preserve">C1</t>
  </si>
  <si>
    <t xml:space="preserve">C2</t>
  </si>
  <si>
    <t xml:space="preserve">Footprint Lat</t>
  </si>
  <si>
    <t xml:space="preserve">C3</t>
  </si>
  <si>
    <t xml:space="preserve">Dec</t>
  </si>
  <si>
    <t xml:space="preserve">C4</t>
  </si>
  <si>
    <t xml:space="preserve">footprint lat</t>
  </si>
  <si>
    <t xml:space="preserve">Constants for Formulas</t>
  </si>
  <si>
    <t xml:space="preserve">sin1"</t>
  </si>
  <si>
    <t xml:space="preserve">sin1</t>
  </si>
  <si>
    <t xml:space="preserve">T1</t>
  </si>
  <si>
    <t xml:space="preserve">D-Long-dec</t>
  </si>
  <si>
    <t xml:space="preserve">N1</t>
  </si>
  <si>
    <t xml:space="preserve">R1</t>
  </si>
  <si>
    <t xml:space="preserve">Coefficients for Calculating Latitude</t>
  </si>
  <si>
    <t xml:space="preserve">Fact1</t>
  </si>
  <si>
    <t xml:space="preserve">Fact2</t>
  </si>
  <si>
    <t xml:space="preserve">Fact3</t>
  </si>
  <si>
    <t xml:space="preserve">Fact4</t>
  </si>
  <si>
    <t xml:space="preserve">Coefficients for Calculating Longitude</t>
  </si>
  <si>
    <t xml:space="preserve">LoFact1</t>
  </si>
  <si>
    <t xml:space="preserve">LoFact2</t>
  </si>
  <si>
    <t xml:space="preserve">LoFact3</t>
  </si>
  <si>
    <t xml:space="preserve">Long Zone CM</t>
  </si>
  <si>
    <t xml:space="preserve">Valid?</t>
  </si>
  <si>
    <t xml:space="preserve">Digraph Ltr E</t>
  </si>
  <si>
    <t xml:space="preserve">Digraph 1st char</t>
  </si>
  <si>
    <t xml:space="preserve">Index E'ing</t>
  </si>
  <si>
    <t xml:space="preserve">Zone Mod 3</t>
  </si>
  <si>
    <t xml:space="preserve">Digraph 2nd char</t>
  </si>
  <si>
    <t xml:space="preserve">Start E Index</t>
  </si>
  <si>
    <t xml:space="preserve">Easting Add</t>
  </si>
  <si>
    <t xml:space="preserve">Digraph Overall Valid?</t>
  </si>
  <si>
    <t xml:space="preserve">Easting </t>
  </si>
  <si>
    <t xml:space="preserve">E from ZC</t>
  </si>
  <si>
    <t xml:space="preserve">S Lat Bdy</t>
  </si>
  <si>
    <t xml:space="preserve">Dist S Bdy From Equator</t>
  </si>
  <si>
    <t xml:space="preserve">Location Next Letter Zone</t>
  </si>
  <si>
    <t xml:space="preserve">Digraph Ltr N</t>
  </si>
  <si>
    <t xml:space="preserve">phi1</t>
  </si>
  <si>
    <t xml:space="preserve">Index N</t>
  </si>
  <si>
    <t xml:space="preserve">Start Letter Equator</t>
  </si>
  <si>
    <t xml:space="preserve">Start Index Equator</t>
  </si>
  <si>
    <t xml:space="preserve">Northing Add</t>
  </si>
  <si>
    <t xml:space="preserve">Correction S Lat</t>
  </si>
  <si>
    <t xml:space="preserve">Lat from origin</t>
  </si>
  <si>
    <t xml:space="preserve">Long</t>
  </si>
  <si>
    <t xml:space="preserve">North or South Latitude</t>
  </si>
  <si>
    <t xml:space="preserve">Longitude Zone</t>
  </si>
  <si>
    <t xml:space="preserve">Corrected Northing</t>
  </si>
  <si>
    <t xml:space="preserve">East Prime</t>
  </si>
  <si>
    <t xml:space="preserve">Footprint Latitude (phi)</t>
  </si>
  <si>
    <t xml:space="preserve">Raw Latitude</t>
  </si>
  <si>
    <t xml:space="preserve">Latitude-Degrees</t>
  </si>
  <si>
    <t xml:space="preserve">Latitude-Minutes</t>
  </si>
  <si>
    <t xml:space="preserve">Latitude-Seconds</t>
  </si>
  <si>
    <t xml:space="preserve">Longitude-Degrees</t>
  </si>
  <si>
    <t xml:space="preserve">Longitude-Minutes</t>
  </si>
  <si>
    <t xml:space="preserve">Longitude-Seconds</t>
  </si>
  <si>
    <t xml:space="preserve">Latitude Degrees</t>
  </si>
  <si>
    <t xml:space="preserve">Latitude Minutes</t>
  </si>
  <si>
    <t xml:space="preserve">Latitude Seconds</t>
  </si>
  <si>
    <t xml:space="preserve">Longitude Degrees</t>
  </si>
  <si>
    <t xml:space="preserve">Longitude Minutes</t>
  </si>
  <si>
    <t xml:space="preserve">Longitude Seconds</t>
  </si>
  <si>
    <t xml:space="preserve">Latitude Converted to DD.dddd</t>
  </si>
  <si>
    <t xml:space="preserve">Longitude Converted to DD.dddd</t>
  </si>
  <si>
    <t xml:space="preserve">Lat DD.dddd</t>
  </si>
  <si>
    <t xml:space="preserve">Long DD.ddd</t>
  </si>
  <si>
    <t xml:space="preserve">Delta Long (Rad)</t>
  </si>
  <si>
    <t xml:space="preserve">Lat Rad</t>
  </si>
  <si>
    <t xml:space="preserve">Long Rad</t>
  </si>
  <si>
    <t xml:space="preserve">r curv 1 = rho</t>
  </si>
  <si>
    <t xml:space="preserve">r curv 2 = nu</t>
  </si>
  <si>
    <t xml:space="preserve">Meridional Arc S</t>
  </si>
  <si>
    <t xml:space="preserve">Raw Northing</t>
  </si>
  <si>
    <t xml:space="preserve">Meridional Arc Constants</t>
  </si>
  <si>
    <t xml:space="preserve">Sin1"</t>
  </si>
</sst>
</file>

<file path=xl/styles.xml><?xml version="1.0" encoding="utf-8"?>
<styleSheet xmlns="http://schemas.openxmlformats.org/spreadsheetml/2006/main">
  <numFmts count="8">
    <numFmt numFmtId="164" formatCode="General"/>
    <numFmt numFmtId="165" formatCode="General"/>
    <numFmt numFmtId="166" formatCode="#,##0.0"/>
    <numFmt numFmtId="167" formatCode="0.000"/>
    <numFmt numFmtId="168" formatCode="#,##0.00"/>
    <numFmt numFmtId="169" formatCode="00"/>
    <numFmt numFmtId="170" formatCode="@"/>
    <numFmt numFmtId="171" formatCode="00000"/>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2"/>
    </font>
    <font>
      <b val="true"/>
      <sz val="10"/>
      <color rgb="FFFFFF00"/>
      <name val="Arial"/>
      <family val="2"/>
    </font>
    <font>
      <b val="true"/>
      <sz val="8"/>
      <color rgb="FF000000"/>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8000"/>
        <bgColor rgb="FF0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25" borderId="10" xfId="0" applyFont="false" applyBorder="true" applyAlignment="false" applyProtection="true">
      <alignment horizontal="general" vertical="bottom" textRotation="0" wrapText="false" indent="0" shrinkToFit="false"/>
      <protection locked="false" hidden="false"/>
    </xf>
    <xf numFmtId="164" fontId="0" fillId="25" borderId="11" xfId="0" applyFont="false" applyBorder="true" applyAlignment="false" applyProtection="true">
      <alignment horizontal="general" vertical="bottom" textRotation="0" wrapText="false" indent="0" shrinkToFit="false"/>
      <protection locked="false" hidden="false"/>
    </xf>
    <xf numFmtId="164" fontId="0" fillId="25" borderId="12" xfId="0" applyFont="false" applyBorder="true" applyAlignment="false" applyProtection="true">
      <alignment horizontal="general" vertical="bottom" textRotation="0" wrapText="false" indent="0" shrinkToFit="false"/>
      <protection locked="false" hidden="false"/>
    </xf>
    <xf numFmtId="164" fontId="0" fillId="25" borderId="13"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25" borderId="14" xfId="0" applyFont="true" applyBorder="true" applyAlignment="false" applyProtection="true">
      <alignment horizontal="general" vertical="bottom" textRotation="0" wrapText="false" indent="0" shrinkToFit="false"/>
      <protection locked="false" hidden="false"/>
    </xf>
    <xf numFmtId="164" fontId="0" fillId="25" borderId="15" xfId="0" applyFont="false" applyBorder="true" applyAlignment="false" applyProtection="true">
      <alignment horizontal="general" vertical="bottom" textRotation="0" wrapText="false" indent="0" shrinkToFit="false"/>
      <protection locked="false" hidden="false"/>
    </xf>
    <xf numFmtId="164" fontId="0" fillId="25" borderId="16" xfId="0" applyFont="false" applyBorder="true" applyAlignment="false" applyProtection="true">
      <alignment horizontal="general" vertical="bottom" textRotation="0" wrapText="false" indent="0" shrinkToFit="false"/>
      <protection locked="false" hidden="false"/>
    </xf>
    <xf numFmtId="164" fontId="0" fillId="25" borderId="17"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21" fillId="28" borderId="0" xfId="0" applyFont="tru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29" borderId="0" xfId="0"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22"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0" fontId="0" fillId="26"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90" wrapText="false" indent="0" shrinkToFit="false"/>
      <protection locked="true" hidden="false"/>
    </xf>
    <xf numFmtId="168" fontId="0" fillId="24" borderId="0" xfId="0" applyFont="true" applyBorder="false" applyAlignment="true" applyProtection="false">
      <alignment horizontal="general" vertical="bottom" textRotation="90" wrapText="false" indent="0" shrinkToFit="false"/>
      <protection locked="true" hidden="false"/>
    </xf>
    <xf numFmtId="164" fontId="0" fillId="24" borderId="0" xfId="0" applyFont="true" applyBorder="false" applyAlignment="true" applyProtection="false">
      <alignment horizontal="general" vertical="bottom" textRotation="90" wrapText="false" indent="0" shrinkToFit="false"/>
      <protection locked="true" hidden="false"/>
    </xf>
    <xf numFmtId="164" fontId="0" fillId="22" borderId="0" xfId="0" applyFont="true" applyBorder="false" applyAlignment="true" applyProtection="false">
      <alignment horizontal="general" vertical="bottom" textRotation="90" wrapText="false" indent="0" shrinkToFit="false"/>
      <protection locked="true" hidden="false"/>
    </xf>
    <xf numFmtId="164" fontId="0" fillId="11" borderId="0" xfId="0" applyFont="true" applyBorder="false" applyAlignment="true" applyProtection="false">
      <alignment horizontal="general" vertical="bottom" textRotation="90" wrapText="false" indent="0" shrinkToFit="false"/>
      <protection locked="true" hidden="false"/>
    </xf>
    <xf numFmtId="165" fontId="0" fillId="11"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70" fontId="0" fillId="3" borderId="0" xfId="0" applyFont="true" applyBorder="false" applyAlignment="true" applyProtection="false">
      <alignment horizontal="general" vertical="bottom" textRotation="90" wrapText="false" indent="0" shrinkToFit="false"/>
      <protection locked="true" hidden="false"/>
    </xf>
    <xf numFmtId="164" fontId="0" fillId="3" borderId="0" xfId="0" applyFont="true" applyBorder="false" applyAlignment="true" applyProtection="false">
      <alignment horizontal="general" vertical="bottom" textRotation="90" wrapText="true" indent="0" shrinkToFit="false"/>
      <protection locked="true" hidden="false"/>
    </xf>
    <xf numFmtId="164" fontId="21" fillId="3" borderId="0" xfId="0" applyFont="true" applyBorder="false" applyAlignment="true" applyProtection="false">
      <alignment horizontal="general" vertical="bottom" textRotation="90" wrapText="true" indent="0" shrinkToFit="false"/>
      <protection locked="true" hidden="false"/>
    </xf>
    <xf numFmtId="164" fontId="21" fillId="3" borderId="0" xfId="0" applyFont="true" applyBorder="false" applyAlignment="true" applyProtection="false">
      <alignment horizontal="general" vertical="bottom" textRotation="9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9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
    <dxf>
      <font>
        <name val="Arial"/>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800</xdr:colOff>
          <xdr:row>1</xdr:row>
          <xdr:rowOff>28440</xdr:rowOff>
        </xdr:from>
        <xdr:to>
          <xdr:col>2</xdr:col>
          <xdr:colOff>10440</xdr:colOff>
          <xdr:row>11</xdr:row>
          <xdr:rowOff>1634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uwgb.edu/dutchs/UsefulData/HowUseExcel.HTM" TargetMode="External"/><Relationship Id="rId3" Type="http://schemas.openxmlformats.org/officeDocument/2006/relationships/hyperlink" Target="../in/CantSave.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uwgb.edu/dutchs/UsefulData/HowUseExcel.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uwgb.edu/dutchs/UsefulData/HowUseExce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85" zeroHeight="false" outlineLevelRow="0" outlineLevelCol="0"/>
  <cols>
    <col collapsed="false" customWidth="true" hidden="false" outlineLevel="0" max="1" min="1" style="0" width="3.7"/>
    <col collapsed="false" customWidth="true" hidden="false" outlineLevel="0" max="2" min="2" style="0" width="19.28"/>
    <col collapsed="false" customWidth="true" hidden="false" outlineLevel="0" max="3" min="3" style="0" width="3.7"/>
    <col collapsed="false" customWidth="true" hidden="false" outlineLevel="0" max="4" min="4" style="0" width="10.71"/>
    <col collapsed="false" customWidth="true" hidden="false" outlineLevel="0" max="5" min="5" style="0" width="13.41"/>
    <col collapsed="false" customWidth="true" hidden="false" outlineLevel="0" max="7" min="6" style="0" width="10.71"/>
    <col collapsed="false" customWidth="true" hidden="false" outlineLevel="0" max="11" min="11" style="0" width="3.85"/>
    <col collapsed="false" customWidth="false" hidden="true" outlineLevel="0" max="12" min="12" style="0" width="9.06"/>
    <col collapsed="false" customWidth="true" hidden="false" outlineLevel="0" max="13" min="13" style="0" width="12.28"/>
    <col collapsed="false" customWidth="true" hidden="false" outlineLevel="0" max="14" min="14" style="0" width="13.14"/>
  </cols>
  <sheetData>
    <row r="1" customFormat="false" ht="13.4" hidden="false" customHeight="false" outlineLevel="0" collapsed="false">
      <c r="B1" s="1" t="s">
        <v>0</v>
      </c>
      <c r="D1" s="2" t="s">
        <v>1</v>
      </c>
      <c r="G1" s="2" t="s">
        <v>2</v>
      </c>
    </row>
    <row r="2" customFormat="false" ht="12.85" hidden="false" customHeight="false" outlineLevel="0" collapsed="false">
      <c r="C2" s="3"/>
      <c r="D2" s="4" t="s">
        <v>3</v>
      </c>
      <c r="E2" s="4" t="s">
        <v>4</v>
      </c>
      <c r="F2" s="4" t="s">
        <v>5</v>
      </c>
      <c r="G2" s="4" t="s">
        <v>6</v>
      </c>
      <c r="H2" s="4" t="s">
        <v>7</v>
      </c>
      <c r="I2" s="4" t="s">
        <v>8</v>
      </c>
      <c r="J2" s="4"/>
      <c r="K2" s="4"/>
      <c r="M2" s="0" t="s">
        <v>9</v>
      </c>
    </row>
    <row r="3" customFormat="false" ht="13.4" hidden="false" customHeight="false" outlineLevel="0" collapsed="false">
      <c r="D3" s="5" t="n">
        <v>1</v>
      </c>
      <c r="E3" s="6" t="str">
        <f aca="false">VLOOKUP($D$3,DatumList,2)</f>
        <v>WGS 84</v>
      </c>
      <c r="F3" s="7" t="n">
        <f aca="false">VLOOKUP($D$3,DatumList,3)</f>
        <v>6378137</v>
      </c>
      <c r="G3" s="7" t="n">
        <f aca="false">VLOOKUP($D$3,DatumList,4)</f>
        <v>6356752.3142</v>
      </c>
      <c r="H3" s="8" t="n">
        <f aca="false">VLOOKUP($D$3,DatumList,5)</f>
        <v>0.00335281066474748</v>
      </c>
      <c r="I3" s="9" t="n">
        <f aca="false">VLOOKUP($D$3,DatumList,6)</f>
        <v>298.257223563</v>
      </c>
      <c r="J3" s="4"/>
      <c r="K3" s="4"/>
      <c r="M3" s="0" t="s">
        <v>10</v>
      </c>
    </row>
    <row r="5" customFormat="false" ht="12.85" hidden="false" customHeight="false" outlineLevel="0" collapsed="false">
      <c r="D5" s="10" t="s">
        <v>11</v>
      </c>
      <c r="E5" s="10"/>
      <c r="F5" s="10"/>
      <c r="G5" s="11"/>
      <c r="H5" s="11"/>
      <c r="I5" s="11"/>
      <c r="J5" s="11"/>
      <c r="K5" s="11"/>
      <c r="L5" s="0" t="s">
        <v>12</v>
      </c>
      <c r="M5" s="0" t="s">
        <v>13</v>
      </c>
    </row>
    <row r="6" customFormat="false" ht="12.85" hidden="false" customHeight="false" outlineLevel="0" collapsed="false">
      <c r="D6" s="12"/>
      <c r="E6" s="12" t="s">
        <v>14</v>
      </c>
      <c r="F6" s="12" t="s">
        <v>15</v>
      </c>
      <c r="G6" s="12"/>
      <c r="H6" s="12" t="s">
        <v>16</v>
      </c>
      <c r="I6" s="12" t="s">
        <v>17</v>
      </c>
      <c r="J6" s="12" t="s">
        <v>18</v>
      </c>
      <c r="K6" s="12"/>
      <c r="L6" s="13" t="n">
        <f aca="false">IF(E7="N",F7,-F7)</f>
        <v>0</v>
      </c>
    </row>
    <row r="7" customFormat="false" ht="12.85" hidden="false" customHeight="false" outlineLevel="0" collapsed="false">
      <c r="D7" s="12" t="s">
        <v>19</v>
      </c>
      <c r="E7" s="14" t="s">
        <v>20</v>
      </c>
      <c r="F7" s="15"/>
      <c r="G7" s="12"/>
      <c r="H7" s="16" t="n">
        <v>44</v>
      </c>
      <c r="I7" s="17" t="n">
        <v>2</v>
      </c>
      <c r="J7" s="18" t="n">
        <v>44</v>
      </c>
      <c r="K7" s="19"/>
      <c r="L7" s="13" t="n">
        <f aca="false">IF(E7="N",H7+I7/60+J7/3600,-(H7+I7/60+J7/3600))</f>
        <v>44.0455555555556</v>
      </c>
    </row>
    <row r="8" customFormat="false" ht="12.85" hidden="false" customHeight="false" outlineLevel="0" collapsed="false">
      <c r="D8" s="12" t="s">
        <v>21</v>
      </c>
      <c r="E8" s="20" t="s">
        <v>22</v>
      </c>
      <c r="F8" s="21"/>
      <c r="G8" s="12"/>
      <c r="H8" s="22" t="n">
        <v>123</v>
      </c>
      <c r="I8" s="23" t="n">
        <v>6</v>
      </c>
      <c r="J8" s="24" t="n">
        <v>4.59</v>
      </c>
      <c r="K8" s="19"/>
      <c r="L8" s="0" t="s">
        <v>23</v>
      </c>
    </row>
    <row r="9" customFormat="false" ht="12.85" hidden="false" customHeight="false" outlineLevel="0" collapsed="false">
      <c r="D9" s="12" t="s">
        <v>19</v>
      </c>
      <c r="E9" s="12" t="n">
        <f aca="false">IF(F7&lt;&gt;"",L6,L7)</f>
        <v>44.0455555555556</v>
      </c>
      <c r="F9" s="12"/>
      <c r="G9" s="12" t="n">
        <f aca="false">ABS(TRUNC(E9,0))</f>
        <v>44</v>
      </c>
      <c r="H9" s="12" t="n">
        <f aca="false">ABS(TRUNC((60*(ABS(E9)-G9)),0))</f>
        <v>2</v>
      </c>
      <c r="I9" s="12" t="n">
        <f aca="false">3600*(ABS(E9)-G9-H9/60)</f>
        <v>43.9999999999873</v>
      </c>
      <c r="J9" s="12" t="str">
        <f aca="false">E7</f>
        <v>N</v>
      </c>
      <c r="K9" s="12"/>
      <c r="L9" s="13" t="n">
        <f aca="false">IF(E8="E",F8,-F8)</f>
        <v>-0</v>
      </c>
    </row>
    <row r="10" customFormat="false" ht="12.85" hidden="false" customHeight="false" outlineLevel="0" collapsed="false">
      <c r="D10" s="12" t="s">
        <v>21</v>
      </c>
      <c r="E10" s="12" t="n">
        <f aca="false">IF(F8&lt;&gt;"",L9,L10)</f>
        <v>-123.101275</v>
      </c>
      <c r="F10" s="12"/>
      <c r="G10" s="12" t="n">
        <f aca="false">ABS(TRUNC(E10,0))</f>
        <v>123</v>
      </c>
      <c r="H10" s="12" t="n">
        <f aca="false">ABS(TRUNC((60*(ABS(E10)-G10)),0))</f>
        <v>6</v>
      </c>
      <c r="I10" s="12" t="n">
        <f aca="false">3600*(ABS(E10)-G10-H10/60)</f>
        <v>4.59000000000399</v>
      </c>
      <c r="J10" s="12" t="str">
        <f aca="false">E8</f>
        <v>W</v>
      </c>
      <c r="K10" s="12"/>
      <c r="L10" s="13" t="n">
        <f aca="false">IF(E8="E",H8+I8/60+J8/3600,-(H8+I8/60+J8/3600))</f>
        <v>-123.101275</v>
      </c>
      <c r="N10" s="25"/>
    </row>
    <row r="11" customFormat="false" ht="12.85" hidden="false" customHeight="false" outlineLevel="0" collapsed="false">
      <c r="D11" s="3"/>
      <c r="E11" s="3"/>
      <c r="F11" s="3"/>
      <c r="G11" s="3"/>
      <c r="H11" s="3"/>
      <c r="N11" s="25"/>
    </row>
    <row r="12" customFormat="false" ht="12.85" hidden="false" customHeight="false" outlineLevel="0" collapsed="false">
      <c r="B12" s="3"/>
      <c r="D12" s="12" t="s">
        <v>24</v>
      </c>
      <c r="E12" s="26" t="n">
        <f aca="false">'Convert Lat, Long to UTM'!F9</f>
        <v>491886.582080063</v>
      </c>
      <c r="F12" s="12"/>
      <c r="G12" s="12" t="s">
        <v>25</v>
      </c>
      <c r="H12" s="12" t="n">
        <f aca="false">IF(E8="W",INT((180+E10)/6)+1,INT(E10/6)+31)</f>
        <v>10</v>
      </c>
      <c r="I12" s="12" t="str">
        <f aca="false">VLOOKUP(E9,LatZones,2)</f>
        <v>T</v>
      </c>
      <c r="J12" s="12"/>
      <c r="K12" s="12"/>
    </row>
    <row r="13" customFormat="false" ht="12.85" hidden="false" customHeight="false" outlineLevel="0" collapsed="false">
      <c r="B13" s="3"/>
      <c r="D13" s="12" t="s">
        <v>26</v>
      </c>
      <c r="E13" s="26" t="n">
        <f aca="false">IF(E7="N",'Convert Lat, Long to UTM'!F8,10000000+'Convert Lat, Long to UTM'!F8)</f>
        <v>4876937.68039868</v>
      </c>
      <c r="F13" s="12"/>
      <c r="G13" s="12" t="s">
        <v>27</v>
      </c>
      <c r="H13" s="12" t="n">
        <f aca="false">6*H12-183</f>
        <v>-123</v>
      </c>
      <c r="I13" s="12"/>
      <c r="J13" s="12"/>
      <c r="K13" s="12"/>
    </row>
    <row r="14" customFormat="false" ht="12.85" hidden="false" customHeight="false" outlineLevel="0" collapsed="false">
      <c r="D14" s="27" t="s">
        <v>28</v>
      </c>
      <c r="E14" s="28"/>
      <c r="F14" s="28" t="str">
        <f aca="false">CONCATENATE(H12," ",I12,"   ",'Convert Lat, Long to UTM'!J12,'Convert Lat, Long to UTM'!J13)</f>
        <v>10 T   DP</v>
      </c>
      <c r="G14" s="28" t="str">
        <f aca="false">RIGHT(INT(E12),5)</f>
        <v>91886</v>
      </c>
      <c r="H14" s="28" t="str">
        <f aca="false">RIGHT(INT(E13),5)</f>
        <v>76937</v>
      </c>
      <c r="I14" s="28"/>
      <c r="J14" s="28"/>
      <c r="K14" s="28"/>
      <c r="N14" s="25"/>
    </row>
    <row r="15" customFormat="false" ht="12.85" hidden="false" customHeight="false" outlineLevel="0" collapsed="false">
      <c r="B15" s="29" t="s">
        <v>29</v>
      </c>
    </row>
    <row r="16" customFormat="false" ht="12.85" hidden="false" customHeight="false" outlineLevel="0" collapsed="false">
      <c r="D16" s="30" t="s">
        <v>30</v>
      </c>
      <c r="E16" s="31"/>
      <c r="F16" s="31"/>
      <c r="G16" s="31"/>
      <c r="H16" s="31"/>
      <c r="I16" s="31"/>
      <c r="J16" s="31"/>
      <c r="K16" s="31"/>
    </row>
    <row r="17" customFormat="false" ht="12.85" hidden="false" customHeight="false" outlineLevel="0" collapsed="false">
      <c r="B17" s="32" t="s">
        <v>31</v>
      </c>
      <c r="D17" s="33" t="s">
        <v>24</v>
      </c>
      <c r="E17" s="34" t="n">
        <v>781496</v>
      </c>
      <c r="F17" s="33"/>
      <c r="G17" s="33"/>
      <c r="H17" s="33"/>
      <c r="I17" s="33"/>
      <c r="J17" s="33"/>
      <c r="K17" s="33"/>
    </row>
    <row r="18" customFormat="false" ht="12.85" hidden="false" customHeight="false" outlineLevel="0" collapsed="false">
      <c r="D18" s="33" t="s">
        <v>26</v>
      </c>
      <c r="E18" s="34" t="n">
        <v>2900000</v>
      </c>
      <c r="F18" s="33" t="s">
        <v>32</v>
      </c>
      <c r="G18" s="33"/>
      <c r="H18" s="35" t="s">
        <v>20</v>
      </c>
      <c r="I18" s="33"/>
      <c r="J18" s="33"/>
      <c r="K18" s="33"/>
    </row>
    <row r="19" customFormat="false" ht="12.85" hidden="false" customHeight="false" outlineLevel="0" collapsed="false">
      <c r="D19" s="33" t="s">
        <v>33</v>
      </c>
      <c r="E19" s="36" t="n">
        <v>10</v>
      </c>
      <c r="F19" s="33" t="s">
        <v>34</v>
      </c>
      <c r="G19" s="33"/>
      <c r="H19" s="3" t="n">
        <f aca="false">IF(E19&gt;0,6*E19-183,3)</f>
        <v>-123</v>
      </c>
      <c r="I19" s="3" t="str">
        <f aca="false">IF(E19&lt;31,"W","E")</f>
        <v>W</v>
      </c>
      <c r="J19" s="33"/>
      <c r="K19" s="33"/>
    </row>
    <row r="20" customFormat="false" ht="12.85" hidden="false" customHeight="false" outlineLevel="0" collapsed="false">
      <c r="D20" s="33"/>
      <c r="E20" s="33"/>
      <c r="F20" s="33"/>
      <c r="G20" s="33"/>
      <c r="H20" s="33"/>
      <c r="I20" s="33"/>
      <c r="J20" s="33"/>
      <c r="K20" s="33"/>
    </row>
    <row r="21" customFormat="false" ht="12.85" hidden="false" customHeight="false" outlineLevel="0" collapsed="false">
      <c r="D21" s="33"/>
      <c r="E21" s="33" t="s">
        <v>15</v>
      </c>
      <c r="F21" s="33" t="s">
        <v>16</v>
      </c>
      <c r="G21" s="33" t="s">
        <v>17</v>
      </c>
      <c r="H21" s="33" t="s">
        <v>18</v>
      </c>
      <c r="I21" s="33"/>
      <c r="J21" s="33"/>
      <c r="K21" s="33"/>
    </row>
    <row r="22" customFormat="false" ht="12.85" hidden="false" customHeight="false" outlineLevel="0" collapsed="false">
      <c r="D22" s="33" t="s">
        <v>19</v>
      </c>
      <c r="E22" s="13" t="n">
        <f aca="false">IF(I22="N",'Convert UTM to Lat, Long'!F6,-'Convert UTM to Lat, Long'!F6)</f>
        <v>26.1919258704396</v>
      </c>
      <c r="F22" s="13" t="n">
        <f aca="false">ABS('Convert UTM to Lat, Long'!G6)</f>
        <v>26</v>
      </c>
      <c r="G22" s="13" t="n">
        <f aca="false">ABS('Convert UTM to Lat, Long'!H6)</f>
        <v>11</v>
      </c>
      <c r="H22" s="37" t="n">
        <f aca="false">ABS('Convert UTM to Lat, Long'!I6)</f>
        <v>30.9331335826906</v>
      </c>
      <c r="I22" s="33" t="str">
        <f aca="false">H18</f>
        <v>N</v>
      </c>
      <c r="J22" s="33"/>
      <c r="K22" s="33"/>
    </row>
    <row r="23" customFormat="false" ht="12.85" hidden="false" customHeight="false" outlineLevel="0" collapsed="false">
      <c r="D23" s="33" t="s">
        <v>21</v>
      </c>
      <c r="E23" s="13" t="n">
        <f aca="false">'Convert UTM to Lat, Long'!F7</f>
        <v>-120.183327074395</v>
      </c>
      <c r="F23" s="13" t="n">
        <f aca="false">ABS('Convert UTM to Lat, Long'!G7)</f>
        <v>120</v>
      </c>
      <c r="G23" s="13" t="n">
        <f aca="false">ABS('Convert UTM to Lat, Long'!H7)</f>
        <v>10</v>
      </c>
      <c r="H23" s="37" t="n">
        <f aca="false">ABS('Convert UTM to Lat, Long'!I7)</f>
        <v>59.977467822904</v>
      </c>
      <c r="I23" s="33" t="str">
        <f aca="false">I19</f>
        <v>W</v>
      </c>
      <c r="J23" s="33"/>
      <c r="K23" s="33"/>
    </row>
    <row r="24" customFormat="false" ht="12.75" hidden="false" customHeight="true" outlineLevel="0" collapsed="false">
      <c r="D24" s="33"/>
      <c r="E24" s="33"/>
      <c r="F24" s="33"/>
      <c r="G24" s="33"/>
      <c r="H24" s="33"/>
      <c r="I24" s="33"/>
      <c r="J24" s="33"/>
      <c r="K24" s="33"/>
    </row>
    <row r="25" customFormat="false" ht="12.75" hidden="false" customHeight="true" outlineLevel="0" collapsed="false"/>
    <row r="26" customFormat="false" ht="12.85" hidden="false" customHeight="false" outlineLevel="0" collapsed="false">
      <c r="D26" s="38" t="s">
        <v>35</v>
      </c>
      <c r="E26" s="39"/>
      <c r="F26" s="39"/>
      <c r="G26" s="39"/>
      <c r="H26" s="39"/>
      <c r="I26" s="39"/>
      <c r="J26" s="39"/>
      <c r="K26" s="39"/>
      <c r="M26" s="39"/>
      <c r="N26" s="39"/>
      <c r="O26" s="39"/>
    </row>
    <row r="27" customFormat="false" ht="12.85" hidden="false" customHeight="false" outlineLevel="0" collapsed="false">
      <c r="D27" s="28"/>
      <c r="E27" s="28" t="s">
        <v>36</v>
      </c>
      <c r="F27" s="28" t="s">
        <v>37</v>
      </c>
      <c r="G27" s="28" t="s">
        <v>38</v>
      </c>
      <c r="H27" s="28" t="s">
        <v>24</v>
      </c>
      <c r="I27" s="28" t="s">
        <v>26</v>
      </c>
      <c r="J27" s="28"/>
      <c r="K27" s="28"/>
      <c r="M27" s="28"/>
      <c r="N27" s="28"/>
      <c r="O27" s="28"/>
    </row>
    <row r="28" customFormat="false" ht="13.4" hidden="false" customHeight="false" outlineLevel="0" collapsed="false">
      <c r="D28" s="28"/>
      <c r="E28" s="40" t="n">
        <v>10</v>
      </c>
      <c r="F28" s="41" t="s">
        <v>39</v>
      </c>
      <c r="G28" s="3" t="s">
        <v>40</v>
      </c>
      <c r="H28" s="42" t="n">
        <v>81496</v>
      </c>
      <c r="I28" s="42" t="n">
        <v>0</v>
      </c>
      <c r="J28" s="28"/>
      <c r="K28" s="28"/>
      <c r="M28" s="28" t="s">
        <v>41</v>
      </c>
      <c r="N28" s="3" t="n">
        <f aca="false">'Convert MGR to LatLong'!G8</f>
        <v>781496</v>
      </c>
      <c r="O28" s="28"/>
    </row>
    <row r="29" customFormat="false" ht="12.85" hidden="false" customHeight="false" outlineLevel="0" collapsed="false">
      <c r="D29" s="28" t="s">
        <v>42</v>
      </c>
      <c r="E29" s="28"/>
      <c r="F29" s="28"/>
      <c r="G29" s="28"/>
      <c r="H29" s="28"/>
      <c r="I29" s="28"/>
      <c r="J29" s="28"/>
      <c r="K29" s="28"/>
      <c r="M29" s="28" t="s">
        <v>43</v>
      </c>
      <c r="N29" s="3" t="n">
        <f aca="false">'Convert MGR to LatLong'!G26</f>
        <v>2900000</v>
      </c>
      <c r="O29" s="28"/>
    </row>
    <row r="30" customFormat="false" ht="12.85" hidden="false" customHeight="false" outlineLevel="0" collapsed="false">
      <c r="D30" s="28"/>
      <c r="E30" s="28" t="s">
        <v>15</v>
      </c>
      <c r="F30" s="28" t="s">
        <v>16</v>
      </c>
      <c r="G30" s="28" t="s">
        <v>17</v>
      </c>
      <c r="H30" s="28" t="s">
        <v>18</v>
      </c>
      <c r="I30" s="28"/>
      <c r="J30" s="28"/>
      <c r="K30" s="43" t="s">
        <v>44</v>
      </c>
      <c r="M30" s="28"/>
      <c r="N30" s="28"/>
      <c r="O30" s="28"/>
    </row>
    <row r="31" customFormat="false" ht="12.85" hidden="false" customHeight="false" outlineLevel="0" collapsed="false">
      <c r="D31" s="28" t="s">
        <v>19</v>
      </c>
      <c r="E31" s="3" t="n">
        <f aca="false">'Convert MGR to LatLong'!F29</f>
        <v>26.1919258704396</v>
      </c>
      <c r="F31" s="3" t="n">
        <v>44</v>
      </c>
      <c r="G31" s="3" t="n">
        <v>2</v>
      </c>
      <c r="H31" s="44" t="n">
        <v>44</v>
      </c>
      <c r="I31" s="3"/>
      <c r="J31" s="28"/>
      <c r="K31" s="28" t="str">
        <f aca="false">IF('Convert MGR to LatLong'!I7=1,"Valid Digraph","Invalid Digraph")</f>
        <v>Valid Digraph</v>
      </c>
      <c r="M31" s="28"/>
      <c r="N31" s="28"/>
      <c r="O31" s="28"/>
    </row>
    <row r="32" customFormat="false" ht="12.85" hidden="false" customHeight="false" outlineLevel="0" collapsed="false">
      <c r="D32" s="28" t="s">
        <v>21</v>
      </c>
      <c r="E32" s="3" t="n">
        <f aca="false">'Convert MGR to LatLong'!F30</f>
        <v>-120.183327074395</v>
      </c>
      <c r="F32" s="3" t="n">
        <v>-123</v>
      </c>
      <c r="G32" s="3" t="n">
        <v>6</v>
      </c>
      <c r="H32" s="44" t="n">
        <v>4.59</v>
      </c>
      <c r="I32" s="3"/>
      <c r="J32" s="28"/>
      <c r="K32" s="28" t="str">
        <f aca="false">IF('Convert MGR to LatLong'!I2=1,"Valid Latitude Zone","Invalid Latitude Zone")</f>
        <v>Valid Latitude Zone</v>
      </c>
      <c r="M32" s="28"/>
      <c r="N32" s="28"/>
      <c r="O32" s="28"/>
    </row>
    <row r="33" customFormat="false" ht="12.85" hidden="false" customHeight="false" outlineLevel="0" collapsed="false">
      <c r="D33" s="28"/>
      <c r="E33" s="28"/>
      <c r="F33" s="28"/>
      <c r="G33" s="28"/>
      <c r="H33" s="28"/>
      <c r="I33" s="28"/>
      <c r="J33" s="28"/>
      <c r="K33" s="28"/>
      <c r="M33" s="28"/>
      <c r="N33" s="28"/>
      <c r="O33" s="28"/>
    </row>
    <row r="34" customFormat="false" ht="12.85" hidden="false" customHeight="false" outlineLevel="0" collapsed="false">
      <c r="B34" s="45"/>
    </row>
  </sheetData>
  <conditionalFormatting sqref="F28">
    <cfRule type="cellIs" priority="2" operator="between" aboveAverage="0" equalAverage="0" bottom="0" percent="0" rank="0" text="" dxfId="0">
      <formula>"A"</formula>
      <formula>"Z"</formula>
    </cfRule>
  </conditionalFormatting>
  <dataValidations count="12">
    <dataValidation allowBlank="true" errorStyle="stop" operator="between" showDropDown="false" showErrorMessage="true" showInputMessage="false" sqref="E7 K7 H18" type="list">
      <formula1>"N,S"</formula1>
      <formula2>0</formula2>
    </dataValidation>
    <dataValidation allowBlank="true" errorStyle="stop" operator="between" showDropDown="false" showErrorMessage="true" showInputMessage="false" sqref="E17" type="decimal">
      <formula1>100000</formula1>
      <formula2>900000</formula2>
    </dataValidation>
    <dataValidation allowBlank="true" errorStyle="stop" operator="between" showDropDown="false" showErrorMessage="true" showInputMessage="false" sqref="E18" type="decimal">
      <formula1>-10002000</formula1>
      <formula2>10002000</formula2>
    </dataValidation>
    <dataValidation allowBlank="true" errorStyle="stop" operator="between" showDropDown="false" showErrorMessage="true" showInputMessage="false" sqref="E19 E28" type="whole">
      <formula1>1</formula1>
      <formula2>60</formula2>
    </dataValidation>
    <dataValidation allowBlank="true" errorStyle="stop" operator="between" showDropDown="false" showErrorMessage="true" showInputMessage="false" sqref="E8 K8" type="list">
      <formula1>"E,W"</formula1>
      <formula2>0</formula2>
    </dataValidation>
    <dataValidation allowBlank="true" errorStyle="stop" operator="between" showDropDown="false" showErrorMessage="true" showInputMessage="false" sqref="H7" type="whole">
      <formula1>0</formula1>
      <formula2>90</formula2>
    </dataValidation>
    <dataValidation allowBlank="true" errorStyle="stop" operator="between" showDropDown="false" showErrorMessage="true" showInputMessage="false" sqref="H8" type="whole">
      <formula1>0</formula1>
      <formula2>180</formula2>
    </dataValidation>
    <dataValidation allowBlank="true" errorStyle="stop" operator="between" showDropDown="false" showErrorMessage="true" showInputMessage="false" sqref="I7:I8" type="whole">
      <formula1>0</formula1>
      <formula2>60</formula2>
    </dataValidation>
    <dataValidation allowBlank="true" errorStyle="stop" operator="between" showDropDown="false" showErrorMessage="true" showInputMessage="false" sqref="J7:J8" type="decimal">
      <formula1>0</formula1>
      <formula2>60</formula2>
    </dataValidation>
    <dataValidation allowBlank="true" errorStyle="stop" operator="between" showDropDown="false" showErrorMessage="true" showInputMessage="false" sqref="F7" type="decimal">
      <formula1>0</formula1>
      <formula2>90</formula2>
    </dataValidation>
    <dataValidation allowBlank="true" errorStyle="stop" operator="between" showDropDown="false" showErrorMessage="true" showInputMessage="false" sqref="F8" type="decimal">
      <formula1>0</formula1>
      <formula2>180</formula2>
    </dataValidation>
    <dataValidation allowBlank="true" errorStyle="stop" operator="between" showDropDown="false" showErrorMessage="true" showInputMessage="false" sqref="H28:I28" type="whole">
      <formula1>0</formula1>
      <formula2>99999</formula2>
    </dataValidation>
  </dataValidations>
  <hyperlinks>
    <hyperlink ref="D1" r:id="rId2" display="How to Use This Spreadsheet"/>
    <hyperlink ref="G1" r:id="rId3" display="I Can't Save This Spreadsheet! It Asks For A Passwor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85" zeroHeight="false" outlineLevelRow="0" outlineLevelCol="0"/>
  <cols>
    <col collapsed="false" customWidth="true" hidden="false" outlineLevel="0" max="2" min="2" style="0" width="19.14"/>
    <col collapsed="false" customWidth="true" hidden="false" outlineLevel="0" max="3" min="3" style="0" width="10.71"/>
    <col collapsed="false" customWidth="true" hidden="false" outlineLevel="0" max="4" min="4" style="0" width="12.56"/>
    <col collapsed="false" customWidth="true" hidden="false" outlineLevel="0" max="5" min="5" style="0" width="12.99"/>
    <col collapsed="false" customWidth="true" hidden="false" outlineLevel="0" max="6" min="6" style="0" width="12.14"/>
  </cols>
  <sheetData>
    <row r="1" customFormat="false" ht="12.85" hidden="false" customHeight="false" outlineLevel="0" collapsed="false">
      <c r="B1" s="0" t="s">
        <v>4</v>
      </c>
      <c r="C1" s="0" t="s">
        <v>5</v>
      </c>
      <c r="D1" s="0" t="s">
        <v>6</v>
      </c>
      <c r="E1" s="0" t="s">
        <v>7</v>
      </c>
      <c r="F1" s="0" t="s">
        <v>8</v>
      </c>
      <c r="H1" s="0" t="s">
        <v>45</v>
      </c>
      <c r="I1" s="0" t="s">
        <v>46</v>
      </c>
      <c r="J1" s="0" t="s">
        <v>47</v>
      </c>
      <c r="K1" s="0" t="s">
        <v>48</v>
      </c>
      <c r="L1" s="0" t="s">
        <v>49</v>
      </c>
      <c r="M1" s="0" t="s">
        <v>48</v>
      </c>
      <c r="N1" s="0" t="s">
        <v>50</v>
      </c>
      <c r="O1" s="0" t="s">
        <v>51</v>
      </c>
      <c r="P1" s="0" t="s">
        <v>50</v>
      </c>
    </row>
    <row r="2" customFormat="false" ht="12.85" hidden="false" customHeight="false" outlineLevel="0" collapsed="false">
      <c r="A2" s="0" t="n">
        <v>1</v>
      </c>
      <c r="B2" s="0" t="s">
        <v>52</v>
      </c>
      <c r="C2" s="46" t="n">
        <v>6378137</v>
      </c>
      <c r="D2" s="0" t="n">
        <v>6356752.3142</v>
      </c>
      <c r="E2" s="0" t="n">
        <v>0.00335281066474748</v>
      </c>
      <c r="F2" s="0" t="n">
        <v>298.257223563</v>
      </c>
      <c r="H2" s="0" t="n">
        <v>-90</v>
      </c>
      <c r="I2" s="0" t="s">
        <v>53</v>
      </c>
      <c r="J2" s="0" t="n">
        <v>-90</v>
      </c>
      <c r="K2" s="0" t="n">
        <v>1</v>
      </c>
      <c r="L2" s="0" t="s">
        <v>53</v>
      </c>
      <c r="M2" s="0" t="n">
        <v>1</v>
      </c>
      <c r="N2" s="0" t="n">
        <v>0</v>
      </c>
      <c r="O2" s="0" t="s">
        <v>54</v>
      </c>
      <c r="P2" s="0" t="n">
        <v>0</v>
      </c>
    </row>
    <row r="3" customFormat="false" ht="12.85" hidden="false" customHeight="false" outlineLevel="0" collapsed="false">
      <c r="A3" s="0" t="n">
        <v>2</v>
      </c>
      <c r="B3" s="0" t="s">
        <v>55</v>
      </c>
      <c r="C3" s="46" t="n">
        <v>6378137</v>
      </c>
      <c r="D3" s="0" t="n">
        <v>6356752.3142</v>
      </c>
      <c r="E3" s="0" t="n">
        <v>0.00335281066474748</v>
      </c>
      <c r="F3" s="0" t="n">
        <v>298.257223563</v>
      </c>
      <c r="H3" s="0" t="n">
        <v>-84</v>
      </c>
      <c r="I3" s="0" t="s">
        <v>56</v>
      </c>
      <c r="J3" s="0" t="n">
        <v>-84</v>
      </c>
      <c r="K3" s="0" t="n">
        <v>2</v>
      </c>
      <c r="L3" s="0" t="s">
        <v>57</v>
      </c>
      <c r="M3" s="0" t="n">
        <v>2</v>
      </c>
      <c r="N3" s="0" t="n">
        <v>1</v>
      </c>
      <c r="O3" s="0" t="s">
        <v>53</v>
      </c>
      <c r="P3" s="0" t="n">
        <v>1</v>
      </c>
    </row>
    <row r="4" customFormat="false" ht="12.85" hidden="false" customHeight="false" outlineLevel="0" collapsed="false">
      <c r="A4" s="0" t="n">
        <v>3</v>
      </c>
      <c r="B4" s="0" t="s">
        <v>58</v>
      </c>
      <c r="C4" s="47" t="n">
        <v>6378137</v>
      </c>
      <c r="D4" s="47" t="n">
        <v>6356752.3141</v>
      </c>
      <c r="E4" s="0" t="n">
        <v>0.00335281068750952</v>
      </c>
      <c r="F4" s="0" t="n">
        <v>298.257221538149</v>
      </c>
      <c r="H4" s="0" t="n">
        <v>-72</v>
      </c>
      <c r="I4" s="0" t="s">
        <v>59</v>
      </c>
      <c r="J4" s="0" t="n">
        <v>-72</v>
      </c>
      <c r="K4" s="0" t="n">
        <v>3</v>
      </c>
      <c r="L4" s="0" t="s">
        <v>56</v>
      </c>
      <c r="M4" s="0" t="n">
        <v>3</v>
      </c>
      <c r="N4" s="0" t="n">
        <v>2</v>
      </c>
      <c r="O4" s="0" t="s">
        <v>57</v>
      </c>
      <c r="P4" s="0" t="n">
        <v>2</v>
      </c>
    </row>
    <row r="5" customFormat="false" ht="12.85" hidden="false" customHeight="false" outlineLevel="0" collapsed="false">
      <c r="A5" s="0" t="n">
        <v>4</v>
      </c>
      <c r="B5" s="0" t="s">
        <v>60</v>
      </c>
      <c r="C5" s="47" t="n">
        <v>6378135</v>
      </c>
      <c r="D5" s="47" t="n">
        <v>6356750.5</v>
      </c>
      <c r="E5" s="0" t="n">
        <v>0.00335278259240358</v>
      </c>
      <c r="F5" s="0" t="n">
        <v>298.259720825832</v>
      </c>
      <c r="H5" s="0" t="n">
        <v>-64</v>
      </c>
      <c r="I5" s="0" t="s">
        <v>61</v>
      </c>
      <c r="J5" s="0" t="n">
        <v>-64</v>
      </c>
      <c r="K5" s="0" t="n">
        <v>4</v>
      </c>
      <c r="L5" s="0" t="s">
        <v>59</v>
      </c>
      <c r="M5" s="0" t="n">
        <v>4</v>
      </c>
      <c r="N5" s="0" t="n">
        <v>3</v>
      </c>
      <c r="O5" s="0" t="s">
        <v>56</v>
      </c>
      <c r="P5" s="0" t="n">
        <v>3</v>
      </c>
    </row>
    <row r="6" customFormat="false" ht="12.85" hidden="false" customHeight="false" outlineLevel="0" collapsed="false">
      <c r="A6" s="0" t="n">
        <v>5</v>
      </c>
      <c r="B6" s="0" t="s">
        <v>62</v>
      </c>
      <c r="C6" s="47" t="n">
        <v>6378160</v>
      </c>
      <c r="D6" s="47" t="n">
        <v>6356774.7</v>
      </c>
      <c r="E6" s="0" t="n">
        <v>0.00335289487877379</v>
      </c>
      <c r="F6" s="0" t="n">
        <v>298.249732292746</v>
      </c>
      <c r="H6" s="0" t="n">
        <v>-56</v>
      </c>
      <c r="I6" s="0" t="s">
        <v>63</v>
      </c>
      <c r="J6" s="0" t="n">
        <v>-56</v>
      </c>
      <c r="K6" s="0" t="n">
        <v>5</v>
      </c>
      <c r="L6" s="0" t="s">
        <v>61</v>
      </c>
      <c r="M6" s="0" t="n">
        <v>5</v>
      </c>
      <c r="N6" s="0" t="n">
        <v>4</v>
      </c>
      <c r="O6" s="0" t="s">
        <v>59</v>
      </c>
      <c r="P6" s="0" t="n">
        <v>4</v>
      </c>
    </row>
    <row r="7" customFormat="false" ht="12.85" hidden="false" customHeight="false" outlineLevel="0" collapsed="false">
      <c r="A7" s="0" t="n">
        <v>6</v>
      </c>
      <c r="B7" s="0" t="s">
        <v>64</v>
      </c>
      <c r="C7" s="47" t="n">
        <v>6378245</v>
      </c>
      <c r="D7" s="47" t="n">
        <v>6356863</v>
      </c>
      <c r="E7" s="0" t="n">
        <v>0.00335233281255267</v>
      </c>
      <c r="F7" s="0" t="n">
        <v>298.299738097465</v>
      </c>
      <c r="H7" s="0" t="n">
        <v>-48</v>
      </c>
      <c r="I7" s="0" t="s">
        <v>65</v>
      </c>
      <c r="J7" s="0" t="n">
        <v>-48</v>
      </c>
      <c r="K7" s="0" t="n">
        <v>6</v>
      </c>
      <c r="L7" s="0" t="s">
        <v>63</v>
      </c>
      <c r="M7" s="0" t="n">
        <v>6</v>
      </c>
      <c r="N7" s="0" t="n">
        <v>5</v>
      </c>
      <c r="O7" s="0" t="s">
        <v>61</v>
      </c>
      <c r="P7" s="0" t="n">
        <v>5</v>
      </c>
    </row>
    <row r="8" customFormat="false" ht="12.85" hidden="false" customHeight="false" outlineLevel="0" collapsed="false">
      <c r="A8" s="0" t="n">
        <v>7</v>
      </c>
      <c r="B8" s="0" t="s">
        <v>66</v>
      </c>
      <c r="C8" s="47" t="n">
        <v>6378206.4</v>
      </c>
      <c r="D8" s="47" t="n">
        <v>6356583.8</v>
      </c>
      <c r="E8" s="0" t="n">
        <v>0.00339007530392879</v>
      </c>
      <c r="F8" s="0" t="n">
        <v>294.978698213898</v>
      </c>
      <c r="H8" s="0" t="n">
        <v>-40</v>
      </c>
      <c r="I8" s="0" t="s">
        <v>67</v>
      </c>
      <c r="J8" s="0" t="n">
        <v>-40</v>
      </c>
      <c r="K8" s="0" t="n">
        <v>7</v>
      </c>
      <c r="L8" s="0" t="s">
        <v>65</v>
      </c>
      <c r="M8" s="0" t="n">
        <v>7</v>
      </c>
      <c r="N8" s="0" t="n">
        <v>6</v>
      </c>
      <c r="O8" s="0" t="s">
        <v>63</v>
      </c>
      <c r="P8" s="0" t="n">
        <v>6</v>
      </c>
    </row>
    <row r="9" customFormat="false" ht="12.85" hidden="false" customHeight="false" outlineLevel="0" collapsed="false">
      <c r="A9" s="0" t="n">
        <v>8</v>
      </c>
      <c r="B9" s="0" t="s">
        <v>68</v>
      </c>
      <c r="C9" s="47" t="n">
        <v>6378388</v>
      </c>
      <c r="D9" s="47" t="n">
        <v>6356911.9</v>
      </c>
      <c r="E9" s="0" t="n">
        <v>0.00336701059891616</v>
      </c>
      <c r="F9" s="0" t="n">
        <v>296.999362081575</v>
      </c>
      <c r="H9" s="0" t="n">
        <v>-32</v>
      </c>
      <c r="I9" s="0" t="s">
        <v>69</v>
      </c>
      <c r="J9" s="0" t="n">
        <v>-32</v>
      </c>
      <c r="K9" s="0" t="n">
        <v>8</v>
      </c>
      <c r="L9" s="0" t="s">
        <v>67</v>
      </c>
      <c r="M9" s="0" t="n">
        <v>8</v>
      </c>
      <c r="N9" s="0" t="n">
        <v>7</v>
      </c>
      <c r="O9" s="0" t="s">
        <v>65</v>
      </c>
      <c r="P9" s="0" t="n">
        <v>7</v>
      </c>
    </row>
    <row r="10" customFormat="false" ht="12.85" hidden="false" customHeight="false" outlineLevel="0" collapsed="false">
      <c r="A10" s="0" t="n">
        <v>9</v>
      </c>
      <c r="B10" s="0" t="s">
        <v>70</v>
      </c>
      <c r="C10" s="47" t="n">
        <v>6378388</v>
      </c>
      <c r="D10" s="47" t="n">
        <v>6356911.9</v>
      </c>
      <c r="E10" s="0" t="n">
        <v>0.00336701059891616</v>
      </c>
      <c r="F10" s="0" t="n">
        <v>296.999362081575</v>
      </c>
      <c r="H10" s="0" t="n">
        <v>-24</v>
      </c>
      <c r="I10" s="0" t="s">
        <v>71</v>
      </c>
      <c r="J10" s="0" t="n">
        <v>-24</v>
      </c>
      <c r="K10" s="0" t="n">
        <v>9</v>
      </c>
      <c r="L10" s="0" t="s">
        <v>69</v>
      </c>
      <c r="M10" s="0" t="n">
        <v>9</v>
      </c>
      <c r="N10" s="0" t="n">
        <v>8</v>
      </c>
      <c r="O10" s="0" t="s">
        <v>67</v>
      </c>
      <c r="P10" s="0" t="n">
        <v>8</v>
      </c>
    </row>
    <row r="11" customFormat="false" ht="12.85" hidden="false" customHeight="false" outlineLevel="0" collapsed="false">
      <c r="A11" s="0" t="n">
        <v>10</v>
      </c>
      <c r="B11" s="0" t="s">
        <v>72</v>
      </c>
      <c r="C11" s="47" t="n">
        <v>6378249.1</v>
      </c>
      <c r="D11" s="47" t="n">
        <v>6356514.9</v>
      </c>
      <c r="E11" s="0" t="n">
        <v>0.00340754957344003</v>
      </c>
      <c r="F11" s="0" t="n">
        <v>293.466016692596</v>
      </c>
      <c r="H11" s="0" t="n">
        <v>-16</v>
      </c>
      <c r="I11" s="0" t="s">
        <v>73</v>
      </c>
      <c r="J11" s="0" t="n">
        <v>-16</v>
      </c>
      <c r="K11" s="0" t="n">
        <v>10</v>
      </c>
      <c r="L11" s="0" t="s">
        <v>71</v>
      </c>
      <c r="M11" s="0" t="n">
        <v>10</v>
      </c>
      <c r="N11" s="0" t="n">
        <v>9</v>
      </c>
      <c r="O11" s="0" t="s">
        <v>69</v>
      </c>
      <c r="P11" s="0" t="n">
        <v>9</v>
      </c>
    </row>
    <row r="12" customFormat="false" ht="12.85" hidden="false" customHeight="false" outlineLevel="0" collapsed="false">
      <c r="A12" s="0" t="n">
        <v>11</v>
      </c>
      <c r="B12" s="0" t="s">
        <v>74</v>
      </c>
      <c r="C12" s="47" t="n">
        <v>6378206.4</v>
      </c>
      <c r="D12" s="47" t="n">
        <v>6356583.8</v>
      </c>
      <c r="E12" s="0" t="n">
        <v>0.00339007530392879</v>
      </c>
      <c r="F12" s="0" t="n">
        <v>294.978698213898</v>
      </c>
      <c r="H12" s="0" t="n">
        <v>-8</v>
      </c>
      <c r="I12" s="0" t="s">
        <v>75</v>
      </c>
      <c r="J12" s="0" t="n">
        <v>-8</v>
      </c>
      <c r="K12" s="0" t="n">
        <v>11</v>
      </c>
      <c r="L12" s="0" t="s">
        <v>73</v>
      </c>
      <c r="M12" s="0" t="n">
        <v>11</v>
      </c>
      <c r="N12" s="0" t="n">
        <v>10</v>
      </c>
      <c r="O12" s="0" t="s">
        <v>71</v>
      </c>
      <c r="P12" s="0" t="n">
        <v>10</v>
      </c>
    </row>
    <row r="13" customFormat="false" ht="12.85" hidden="false" customHeight="false" outlineLevel="0" collapsed="false">
      <c r="A13" s="0" t="n">
        <v>12</v>
      </c>
      <c r="B13" s="0" t="s">
        <v>76</v>
      </c>
      <c r="C13" s="47" t="n">
        <v>6377563.4</v>
      </c>
      <c r="D13" s="47" t="n">
        <v>6356256.9</v>
      </c>
      <c r="E13" s="0" t="n">
        <v>0.00334085271500398</v>
      </c>
      <c r="F13" s="0" t="n">
        <v>299.324778823364</v>
      </c>
      <c r="H13" s="0" t="n">
        <v>0</v>
      </c>
      <c r="I13" s="0" t="s">
        <v>20</v>
      </c>
      <c r="J13" s="0" t="n">
        <v>0</v>
      </c>
      <c r="K13" s="0" t="n">
        <v>12</v>
      </c>
      <c r="L13" s="0" t="s">
        <v>75</v>
      </c>
      <c r="M13" s="0" t="n">
        <v>12</v>
      </c>
      <c r="N13" s="0" t="n">
        <v>11</v>
      </c>
      <c r="O13" s="0" t="s">
        <v>73</v>
      </c>
      <c r="P13" s="0" t="n">
        <v>11</v>
      </c>
    </row>
    <row r="14" customFormat="false" ht="12.85" hidden="false" customHeight="false" outlineLevel="0" collapsed="false">
      <c r="A14" s="0" t="n">
        <v>13</v>
      </c>
      <c r="B14" s="0" t="s">
        <v>77</v>
      </c>
      <c r="C14" s="47" t="n">
        <v>6377397.2</v>
      </c>
      <c r="D14" s="47" t="n">
        <v>6356079</v>
      </c>
      <c r="E14" s="0" t="n">
        <v>0.00334277438450912</v>
      </c>
      <c r="F14" s="0" t="n">
        <v>299.152705200249</v>
      </c>
      <c r="H14" s="0" t="n">
        <v>8</v>
      </c>
      <c r="I14" s="0" t="s">
        <v>78</v>
      </c>
      <c r="J14" s="0" t="n">
        <v>8</v>
      </c>
      <c r="K14" s="0" t="n">
        <v>13</v>
      </c>
      <c r="L14" s="0" t="s">
        <v>20</v>
      </c>
      <c r="M14" s="0" t="n">
        <v>13</v>
      </c>
      <c r="N14" s="0" t="n">
        <v>12</v>
      </c>
      <c r="O14" s="0" t="s">
        <v>75</v>
      </c>
      <c r="P14" s="0" t="n">
        <v>12</v>
      </c>
    </row>
    <row r="15" customFormat="false" ht="12.85" hidden="false" customHeight="false" outlineLevel="0" collapsed="false">
      <c r="A15" s="0" t="n">
        <v>14</v>
      </c>
      <c r="B15" s="0" t="s">
        <v>79</v>
      </c>
      <c r="C15" s="47" t="n">
        <v>6377276.3</v>
      </c>
      <c r="D15" s="47" t="n">
        <v>6356075.4</v>
      </c>
      <c r="E15" s="0" t="n">
        <v>0.00332444432429554</v>
      </c>
      <c r="F15" s="0" t="n">
        <v>300.802149908738</v>
      </c>
      <c r="H15" s="0" t="n">
        <v>16</v>
      </c>
      <c r="I15" s="0" t="s">
        <v>80</v>
      </c>
      <c r="J15" s="0" t="n">
        <v>16</v>
      </c>
      <c r="K15" s="0" t="n">
        <v>14</v>
      </c>
      <c r="L15" s="0" t="s">
        <v>78</v>
      </c>
      <c r="M15" s="0" t="n">
        <v>14</v>
      </c>
      <c r="N15" s="0" t="n">
        <v>13</v>
      </c>
      <c r="O15" s="0" t="s">
        <v>20</v>
      </c>
      <c r="P15" s="0" t="n">
        <v>13</v>
      </c>
    </row>
    <row r="16" customFormat="false" ht="12.85" hidden="false" customHeight="false" outlineLevel="0" collapsed="false">
      <c r="A16" s="0" t="s">
        <v>1</v>
      </c>
      <c r="H16" s="0" t="n">
        <v>24</v>
      </c>
      <c r="I16" s="0" t="s">
        <v>81</v>
      </c>
      <c r="J16" s="0" t="n">
        <v>24</v>
      </c>
      <c r="K16" s="0" t="n">
        <v>15</v>
      </c>
      <c r="L16" s="0" t="s">
        <v>80</v>
      </c>
      <c r="M16" s="0" t="n">
        <v>15</v>
      </c>
      <c r="N16" s="0" t="n">
        <v>14</v>
      </c>
      <c r="O16" s="0" t="s">
        <v>78</v>
      </c>
      <c r="P16" s="0" t="n">
        <v>14</v>
      </c>
    </row>
    <row r="17" customFormat="false" ht="12.85" hidden="false" customHeight="false" outlineLevel="0" collapsed="false">
      <c r="H17" s="0" t="n">
        <v>32</v>
      </c>
      <c r="I17" s="0" t="s">
        <v>82</v>
      </c>
      <c r="J17" s="0" t="n">
        <v>32</v>
      </c>
      <c r="K17" s="0" t="n">
        <v>16</v>
      </c>
      <c r="L17" s="0" t="s">
        <v>81</v>
      </c>
      <c r="M17" s="0" t="n">
        <v>16</v>
      </c>
      <c r="N17" s="0" t="n">
        <v>15</v>
      </c>
      <c r="O17" s="0" t="s">
        <v>80</v>
      </c>
      <c r="P17" s="0" t="n">
        <v>15</v>
      </c>
    </row>
    <row r="18" customFormat="false" ht="12.85" hidden="false" customHeight="false" outlineLevel="0" collapsed="false">
      <c r="H18" s="0" t="n">
        <v>40</v>
      </c>
      <c r="I18" s="0" t="s">
        <v>83</v>
      </c>
      <c r="J18" s="0" t="n">
        <v>40</v>
      </c>
      <c r="K18" s="0" t="n">
        <v>17</v>
      </c>
      <c r="L18" s="0" t="s">
        <v>82</v>
      </c>
      <c r="M18" s="0" t="n">
        <v>17</v>
      </c>
      <c r="N18" s="0" t="n">
        <v>16</v>
      </c>
      <c r="O18" s="0" t="s">
        <v>81</v>
      </c>
      <c r="P18" s="0" t="n">
        <v>16</v>
      </c>
    </row>
    <row r="19" customFormat="false" ht="12.85" hidden="false" customHeight="false" outlineLevel="0" collapsed="false">
      <c r="H19" s="0" t="n">
        <v>48</v>
      </c>
      <c r="I19" s="0" t="s">
        <v>84</v>
      </c>
      <c r="J19" s="0" t="n">
        <v>48</v>
      </c>
      <c r="K19" s="0" t="n">
        <v>18</v>
      </c>
      <c r="L19" s="0" t="s">
        <v>83</v>
      </c>
      <c r="M19" s="0" t="n">
        <v>18</v>
      </c>
      <c r="N19" s="0" t="n">
        <v>17</v>
      </c>
      <c r="O19" s="0" t="s">
        <v>82</v>
      </c>
      <c r="P19" s="0" t="n">
        <v>17</v>
      </c>
    </row>
    <row r="20" customFormat="false" ht="12.85" hidden="false" customHeight="false" outlineLevel="0" collapsed="false">
      <c r="H20" s="0" t="n">
        <v>56</v>
      </c>
      <c r="I20" s="0" t="s">
        <v>54</v>
      </c>
      <c r="J20" s="0" t="n">
        <v>56</v>
      </c>
      <c r="K20" s="0" t="n">
        <v>19</v>
      </c>
      <c r="L20" s="0" t="s">
        <v>84</v>
      </c>
      <c r="M20" s="0" t="n">
        <v>19</v>
      </c>
      <c r="N20" s="0" t="n">
        <v>18</v>
      </c>
      <c r="O20" s="0" t="s">
        <v>83</v>
      </c>
      <c r="P20" s="0" t="n">
        <v>18</v>
      </c>
    </row>
    <row r="21" customFormat="false" ht="12.85" hidden="false" customHeight="false" outlineLevel="0" collapsed="false">
      <c r="H21" s="0" t="n">
        <v>64</v>
      </c>
      <c r="I21" s="0" t="s">
        <v>22</v>
      </c>
      <c r="J21" s="0" t="n">
        <v>64</v>
      </c>
      <c r="K21" s="0" t="n">
        <v>20</v>
      </c>
      <c r="L21" s="0" t="s">
        <v>54</v>
      </c>
      <c r="M21" s="0" t="n">
        <v>20</v>
      </c>
      <c r="N21" s="0" t="n">
        <v>19</v>
      </c>
      <c r="O21" s="0" t="s">
        <v>84</v>
      </c>
      <c r="P21" s="0" t="n">
        <v>19</v>
      </c>
    </row>
    <row r="22" customFormat="false" ht="12.85" hidden="false" customHeight="false" outlineLevel="0" collapsed="false">
      <c r="H22" s="0" t="n">
        <v>72</v>
      </c>
      <c r="I22" s="0" t="s">
        <v>85</v>
      </c>
      <c r="J22" s="0" t="n">
        <v>72</v>
      </c>
      <c r="K22" s="0" t="n">
        <v>21</v>
      </c>
      <c r="L22" s="0" t="s">
        <v>22</v>
      </c>
      <c r="M22" s="0" t="n">
        <v>21</v>
      </c>
      <c r="N22" s="0" t="n">
        <v>20</v>
      </c>
      <c r="O22" s="0" t="s">
        <v>54</v>
      </c>
      <c r="P22" s="0" t="n">
        <v>20</v>
      </c>
    </row>
    <row r="23" customFormat="false" ht="12.85" hidden="false" customHeight="false" outlineLevel="0" collapsed="false">
      <c r="H23" s="0" t="n">
        <v>84</v>
      </c>
      <c r="I23" s="0" t="s">
        <v>86</v>
      </c>
      <c r="J23" s="0" t="n">
        <v>84</v>
      </c>
      <c r="K23" s="0" t="n">
        <v>22</v>
      </c>
      <c r="L23" s="0" t="s">
        <v>85</v>
      </c>
      <c r="M23" s="0" t="n">
        <v>22</v>
      </c>
    </row>
    <row r="24" customFormat="false" ht="12.85" hidden="false" customHeight="false" outlineLevel="0" collapsed="false">
      <c r="K24" s="0" t="n">
        <v>23</v>
      </c>
      <c r="L24" s="0" t="s">
        <v>87</v>
      </c>
      <c r="M24" s="0" t="n">
        <v>23</v>
      </c>
    </row>
    <row r="25" customFormat="false" ht="12.85" hidden="false" customHeight="false" outlineLevel="0" collapsed="false">
      <c r="K25" s="0" t="n">
        <v>24</v>
      </c>
      <c r="L25" s="0" t="s">
        <v>86</v>
      </c>
      <c r="M25" s="0" t="n">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85" zeroHeight="false" outlineLevelRow="0" outlineLevelCol="0"/>
  <cols>
    <col collapsed="false" customWidth="true" hidden="false" outlineLevel="0" max="1" min="1" style="0" width="14.41"/>
    <col collapsed="false" customWidth="true" hidden="false" outlineLevel="0" max="3" min="3" style="0" width="14.86"/>
    <col collapsed="false" customWidth="true" hidden="false" outlineLevel="0" max="6" min="6" style="0" width="12.99"/>
    <col collapsed="false" customWidth="true" hidden="false" outlineLevel="0" max="9" min="9" style="0" width="12.31"/>
  </cols>
  <sheetData>
    <row r="1" customFormat="false" ht="12.85" hidden="false" customHeight="false" outlineLevel="0" collapsed="false">
      <c r="B1" s="0" t="s">
        <v>88</v>
      </c>
      <c r="C1" s="0" t="s">
        <v>89</v>
      </c>
      <c r="E1" s="48"/>
      <c r="F1" s="48" t="s">
        <v>90</v>
      </c>
      <c r="G1" s="48" t="s">
        <v>91</v>
      </c>
      <c r="H1" s="48" t="s">
        <v>92</v>
      </c>
      <c r="I1" s="48" t="s">
        <v>15</v>
      </c>
      <c r="J1" s="48" t="s">
        <v>93</v>
      </c>
    </row>
    <row r="2" customFormat="false" ht="12.85" hidden="false" customHeight="false" outlineLevel="0" collapsed="false">
      <c r="A2" s="49" t="s">
        <v>94</v>
      </c>
      <c r="B2" s="50"/>
      <c r="C2" s="50"/>
      <c r="E2" s="48" t="s">
        <v>19</v>
      </c>
      <c r="F2" s="48" t="n">
        <f aca="false">'Main Page'!G9</f>
        <v>44</v>
      </c>
      <c r="G2" s="48" t="n">
        <f aca="false">'Main Page'!H9</f>
        <v>2</v>
      </c>
      <c r="H2" s="48" t="n">
        <f aca="false">'Main Page'!I9</f>
        <v>43.9999999999873</v>
      </c>
      <c r="I2" s="48" t="n">
        <f aca="false">'Main Page'!E9</f>
        <v>44.0455555555556</v>
      </c>
      <c r="J2" s="48" t="n">
        <f aca="false">latdec*PI()/180</f>
        <v>0.768739965314525</v>
      </c>
    </row>
    <row r="3" customFormat="false" ht="12.85" hidden="false" customHeight="false" outlineLevel="0" collapsed="false">
      <c r="A3" s="50" t="s">
        <v>95</v>
      </c>
      <c r="B3" s="50" t="s">
        <v>5</v>
      </c>
      <c r="C3" s="50" t="n">
        <f aca="false">'Main Page'!F3</f>
        <v>6378137</v>
      </c>
      <c r="E3" s="48" t="s">
        <v>21</v>
      </c>
      <c r="F3" s="48" t="n">
        <f aca="false">'Main Page'!G10</f>
        <v>123</v>
      </c>
      <c r="G3" s="48" t="n">
        <f aca="false">'Main Page'!H10</f>
        <v>6</v>
      </c>
      <c r="H3" s="48" t="n">
        <f aca="false">'Main Page'!I10</f>
        <v>4.59000000000399</v>
      </c>
      <c r="I3" s="48" t="n">
        <f aca="false">'Main Page'!E10</f>
        <v>-123.101275</v>
      </c>
      <c r="J3" s="48" t="n">
        <f aca="false">londec*PI()/180</f>
        <v>-2.14852256215298</v>
      </c>
    </row>
    <row r="4" customFormat="false" ht="12.85" hidden="false" customHeight="false" outlineLevel="0" collapsed="false">
      <c r="A4" s="50" t="s">
        <v>96</v>
      </c>
      <c r="B4" s="50" t="s">
        <v>6</v>
      </c>
      <c r="C4" s="50" t="n">
        <f aca="false">'Main Page'!G3</f>
        <v>6356752.3142</v>
      </c>
      <c r="E4" s="0" t="s">
        <v>25</v>
      </c>
      <c r="F4" s="13" t="n">
        <f aca="false">'Main Page'!H12</f>
        <v>10</v>
      </c>
    </row>
    <row r="5" customFormat="false" ht="12.85" hidden="false" customHeight="false" outlineLevel="0" collapsed="false">
      <c r="A5" s="50" t="s">
        <v>97</v>
      </c>
      <c r="B5" s="50" t="s">
        <v>7</v>
      </c>
      <c r="C5" s="50" t="n">
        <f aca="false">(a-b)/a</f>
        <v>0.00335281067183099</v>
      </c>
      <c r="E5" s="0" t="s">
        <v>27</v>
      </c>
      <c r="F5" s="13" t="n">
        <f aca="false">'Main Page'!H13</f>
        <v>-123</v>
      </c>
      <c r="J5" s="13" t="n">
        <f aca="false">ZoneCM*PI()/180</f>
        <v>-2.14675497995303</v>
      </c>
    </row>
    <row r="6" customFormat="false" ht="12.85" hidden="false" customHeight="false" outlineLevel="0" collapsed="false">
      <c r="A6" s="50" t="s">
        <v>98</v>
      </c>
      <c r="B6" s="50" t="s">
        <v>8</v>
      </c>
      <c r="C6" s="50" t="n">
        <f aca="false">1/f</f>
        <v>298.25722293287</v>
      </c>
      <c r="I6" s="0" t="s">
        <v>99</v>
      </c>
      <c r="J6" s="13" t="n">
        <f aca="false">'Main Page'!E10-'Main Page'!H13</f>
        <v>-0.101275000000001</v>
      </c>
    </row>
    <row r="7" customFormat="false" ht="12.85" hidden="false" customHeight="false" outlineLevel="0" collapsed="false">
      <c r="A7" s="50" t="s">
        <v>100</v>
      </c>
      <c r="B7" s="50" t="s">
        <v>101</v>
      </c>
      <c r="C7" s="50" t="n">
        <f aca="false">(a*b)^(1/2)</f>
        <v>6367435.67969357</v>
      </c>
    </row>
    <row r="8" customFormat="false" ht="12.85" hidden="false" customHeight="false" outlineLevel="0" collapsed="false">
      <c r="A8" s="50"/>
      <c r="B8" s="50"/>
      <c r="C8" s="50"/>
      <c r="E8" s="12" t="s">
        <v>102</v>
      </c>
      <c r="F8" s="26" t="n">
        <f aca="false">(Ki+Kii*p*p+Kiii*p^4)</f>
        <v>4876937.68039868</v>
      </c>
    </row>
    <row r="9" customFormat="false" ht="12.85" hidden="false" customHeight="false" outlineLevel="0" collapsed="false">
      <c r="A9" s="50" t="s">
        <v>103</v>
      </c>
      <c r="B9" s="50" t="s">
        <v>104</v>
      </c>
      <c r="C9" s="50" t="n">
        <v>0.9996</v>
      </c>
      <c r="E9" s="12" t="s">
        <v>24</v>
      </c>
      <c r="F9" s="26" t="n">
        <f aca="false">500000+(Kiv*p+Kv*p^3)</f>
        <v>491886.582080063</v>
      </c>
    </row>
    <row r="10" customFormat="false" ht="12.85" hidden="false" customHeight="false" outlineLevel="0" collapsed="false">
      <c r="A10" s="50" t="s">
        <v>105</v>
      </c>
      <c r="B10" s="50" t="s">
        <v>106</v>
      </c>
      <c r="C10" s="50" t="n">
        <f aca="false">SQRT(1-(b/a)^2)</f>
        <v>0.0818191909289069</v>
      </c>
    </row>
    <row r="11" customFormat="false" ht="12.85" hidden="false" customHeight="false" outlineLevel="0" collapsed="false">
      <c r="A11" s="50"/>
      <c r="B11" s="50" t="s">
        <v>107</v>
      </c>
      <c r="C11" s="50" t="n">
        <f aca="false">e*e/(1-e*e)</f>
        <v>0.006739496756587</v>
      </c>
    </row>
    <row r="12" customFormat="false" ht="12.85" hidden="false" customHeight="false" outlineLevel="0" collapsed="false">
      <c r="A12" s="50"/>
      <c r="B12" s="50" t="s">
        <v>108</v>
      </c>
      <c r="C12" s="50" t="n">
        <f aca="false">(a-b)/(a+b)</f>
        <v>0.00167922038993736</v>
      </c>
      <c r="E12" s="0" t="s">
        <v>109</v>
      </c>
      <c r="F12" s="13" t="n">
        <f aca="false">8*MOD((F4-1),3)+1</f>
        <v>1</v>
      </c>
      <c r="G12" s="0" t="str">
        <f aca="false">VLOOKUP('Convert Lat, Long to UTM'!F12,Datums!K2:L25,2)</f>
        <v>A</v>
      </c>
      <c r="H12" s="0" t="s">
        <v>38</v>
      </c>
      <c r="I12" s="13" t="n">
        <f aca="false">F12+INT((F9)/100000)-1</f>
        <v>4</v>
      </c>
      <c r="J12" s="0" t="str">
        <f aca="false">VLOOKUP(I12,Datums!K2:L25,2)</f>
        <v>D</v>
      </c>
    </row>
    <row r="13" customFormat="false" ht="12.85" hidden="false" customHeight="false" outlineLevel="0" collapsed="false">
      <c r="A13" s="50" t="s">
        <v>110</v>
      </c>
      <c r="B13" s="50" t="s">
        <v>111</v>
      </c>
      <c r="C13" s="50" t="n">
        <f aca="false">a*(1-e*e)/((1-(e*SIN(lat))^2)^(3/2))</f>
        <v>6366313.48524665</v>
      </c>
      <c r="E13" s="0" t="s">
        <v>112</v>
      </c>
      <c r="F13" s="13" t="n">
        <f aca="false">1+5*MOD(F4-1,2)</f>
        <v>6</v>
      </c>
      <c r="G13" s="0" t="str">
        <f aca="false">VLOOKUP('Convert Lat, Long to UTM'!F13,Datums!N3:O22,2)</f>
        <v>F</v>
      </c>
      <c r="H13" s="0" t="s">
        <v>38</v>
      </c>
      <c r="I13" s="13" t="n">
        <f aca="false">MOD(F13+INT(F8/100000),20)</f>
        <v>14</v>
      </c>
      <c r="J13" s="0" t="str">
        <f aca="false">VLOOKUP(I13,Datums!N2:O22,2)</f>
        <v>P</v>
      </c>
    </row>
    <row r="14" customFormat="false" ht="12.85" hidden="false" customHeight="false" outlineLevel="0" collapsed="false">
      <c r="A14" s="50" t="s">
        <v>113</v>
      </c>
      <c r="B14" s="50" t="s">
        <v>114</v>
      </c>
      <c r="C14" s="50" t="n">
        <f aca="false">a/((1-(e*SIN(lat))^2)^(1/2))</f>
        <v>6388480.96004038</v>
      </c>
    </row>
    <row r="15" customFormat="false" ht="12.85" hidden="false" customHeight="false" outlineLevel="0" collapsed="false">
      <c r="A15" s="51" t="s">
        <v>115</v>
      </c>
      <c r="B15" s="33"/>
      <c r="C15" s="33"/>
    </row>
    <row r="16" customFormat="false" ht="12.85" hidden="false" customHeight="false" outlineLevel="0" collapsed="false">
      <c r="A16" s="33" t="s">
        <v>116</v>
      </c>
      <c r="B16" s="33" t="s">
        <v>82</v>
      </c>
      <c r="C16" s="33" t="n">
        <f aca="false">A0*lat-B0*SIN(2*lat)+C0*SIN(4*lat)-D0*SIN(6*lat)+E0*SIN(8*lat)</f>
        <v>4878884.24890193</v>
      </c>
    </row>
    <row r="17" customFormat="false" ht="12.85" hidden="false" customHeight="false" outlineLevel="0" collapsed="false">
      <c r="A17" s="33"/>
      <c r="B17" s="33" t="s">
        <v>117</v>
      </c>
      <c r="C17" s="33" t="n">
        <f aca="false">a*(1-n+(5*n*n/4)*(1-n)+(81*n^4/64)*(1-n))</f>
        <v>6367449.14580085</v>
      </c>
    </row>
    <row r="18" customFormat="false" ht="12.85" hidden="false" customHeight="false" outlineLevel="0" collapsed="false">
      <c r="A18" s="33"/>
      <c r="B18" s="33" t="s">
        <v>118</v>
      </c>
      <c r="C18" s="33" t="n">
        <f aca="false">(3*a*n/2)*(1-n-(7*n*n/8)*(1-n)+55*n^4/64)</f>
        <v>16038.4295531591</v>
      </c>
    </row>
    <row r="19" customFormat="false" ht="12.85" hidden="false" customHeight="false" outlineLevel="0" collapsed="false">
      <c r="A19" s="33"/>
      <c r="B19" s="33" t="s">
        <v>119</v>
      </c>
      <c r="C19" s="33" t="n">
        <f aca="false">(15*a*n*n/16)*(1-n+(3*n*n/4)*(1-n))</f>
        <v>16.8326133343344</v>
      </c>
    </row>
    <row r="20" customFormat="false" ht="12.85" hidden="false" customHeight="false" outlineLevel="0" collapsed="false">
      <c r="A20" s="33"/>
      <c r="B20" s="33" t="s">
        <v>120</v>
      </c>
      <c r="C20" s="33" t="n">
        <f aca="false">(35*a*n^3/48)*(1-n+11*n*n/16)</f>
        <v>0.0219844042737574</v>
      </c>
    </row>
    <row r="21" customFormat="false" ht="12.85" hidden="false" customHeight="false" outlineLevel="0" collapsed="false">
      <c r="A21" s="33"/>
      <c r="B21" s="33" t="s">
        <v>121</v>
      </c>
      <c r="C21" s="33" t="n">
        <f aca="false">(315*a*n^4/51)*(1-n)</f>
        <v>0.000312705217950448</v>
      </c>
    </row>
    <row r="22" customFormat="false" ht="12.85" hidden="false" customHeight="false" outlineLevel="0" collapsed="false">
      <c r="A22" s="52" t="s">
        <v>122</v>
      </c>
      <c r="B22" s="53"/>
      <c r="C22" s="53"/>
    </row>
    <row r="23" customFormat="false" ht="12.85" hidden="false" customHeight="false" outlineLevel="0" collapsed="false">
      <c r="A23" s="53" t="s">
        <v>123</v>
      </c>
      <c r="B23" s="53" t="s">
        <v>124</v>
      </c>
      <c r="C23" s="53" t="n">
        <f aca="false">(J6)*PI()/180</f>
        <v>-0.00176758219995728</v>
      </c>
    </row>
    <row r="24" customFormat="false" ht="12.85" hidden="false" customHeight="false" outlineLevel="0" collapsed="false">
      <c r="A24" s="53"/>
      <c r="B24" s="53"/>
      <c r="C24" s="53"/>
    </row>
    <row r="25" customFormat="false" ht="12.85" hidden="false" customHeight="false" outlineLevel="0" collapsed="false">
      <c r="A25" s="54" t="s">
        <v>125</v>
      </c>
      <c r="B25" s="55"/>
      <c r="C25" s="55"/>
    </row>
    <row r="26" customFormat="false" ht="12.85" hidden="false" customHeight="false" outlineLevel="0" collapsed="false">
      <c r="A26" s="55"/>
      <c r="B26" s="55" t="s">
        <v>126</v>
      </c>
      <c r="C26" s="55" t="n">
        <f aca="false">S*k0</f>
        <v>4876932.69520237</v>
      </c>
    </row>
    <row r="27" customFormat="false" ht="12.85" hidden="false" customHeight="false" outlineLevel="0" collapsed="false">
      <c r="A27" s="55"/>
      <c r="B27" s="55" t="s">
        <v>127</v>
      </c>
      <c r="C27" s="55" t="n">
        <f aca="false">nu*SIN(lat)*COS(lat)*k0/2</f>
        <v>1595595.44086128</v>
      </c>
    </row>
    <row r="28" customFormat="false" ht="12.85" hidden="false" customHeight="false" outlineLevel="0" collapsed="false">
      <c r="A28" s="55"/>
      <c r="B28" s="55" t="s">
        <v>128</v>
      </c>
      <c r="C28" s="55" t="n">
        <f aca="false">((nu*SIN(lat)*COS(lat)^3)/24)*(5-TAN(lat)^2+9*e1sq*COS(lat)^2+4*e1sq^2*COS(lat)^4)*k0</f>
        <v>281376.165244895</v>
      </c>
    </row>
    <row r="29" customFormat="false" ht="12.85" hidden="false" customHeight="false" outlineLevel="0" collapsed="false">
      <c r="A29" s="55"/>
      <c r="B29" s="55" t="s">
        <v>129</v>
      </c>
      <c r="C29" s="55" t="n">
        <f aca="false">nu*COS(lat)*k0</f>
        <v>4590121.90312946</v>
      </c>
    </row>
    <row r="30" customFormat="false" ht="12.85" hidden="false" customHeight="false" outlineLevel="0" collapsed="false">
      <c r="A30" s="55"/>
      <c r="B30" s="55" t="s">
        <v>130</v>
      </c>
      <c r="C30" s="55" t="n">
        <f aca="false">(COS(lat))^3*(nu/6)*(1-TAN(lat)^2+e1sq*COS(lat)^2)*k0</f>
        <v>26859.2695696139</v>
      </c>
    </row>
    <row r="31" customFormat="false" ht="12.85" hidden="false" customHeight="false" outlineLevel="0" collapsed="false">
      <c r="A31" s="55"/>
      <c r="B31" s="55" t="s">
        <v>131</v>
      </c>
      <c r="C31" s="55" t="n">
        <f aca="false">((p*Sin1)^6*nu*SIN(lat)*COS(lat)^5/720)*(61-58*TAN(lat)^2+TAN(lat)^4+270*e1sq*COS(lat)^2-330*e1sq*SIN(lat)^2)*k0*(1E+024)</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0546875" defaultRowHeight="12.85" zeroHeight="false" outlineLevelRow="0" outlineLevelCol="0"/>
  <cols>
    <col collapsed="false" customWidth="true" hidden="false" outlineLevel="0" max="2" min="1" style="0" width="9.85"/>
    <col collapsed="false" customWidth="true" hidden="false" outlineLevel="0" max="3" min="3" style="0" width="12.28"/>
    <col collapsed="false" customWidth="true" hidden="false" outlineLevel="0" max="5" min="5" style="0" width="11.99"/>
    <col collapsed="false" customWidth="true" hidden="false" outlineLevel="0" max="6" min="6" style="0" width="11.7"/>
    <col collapsed="false" customWidth="true" hidden="false" outlineLevel="0" max="8" min="8" style="0" width="19.7"/>
  </cols>
  <sheetData>
    <row r="1" customFormat="false" ht="12.85" hidden="false" customHeight="false" outlineLevel="0" collapsed="false">
      <c r="B1" s="0" t="s">
        <v>88</v>
      </c>
      <c r="C1" s="0" t="s">
        <v>89</v>
      </c>
      <c r="E1" s="48" t="s">
        <v>26</v>
      </c>
      <c r="F1" s="56" t="n">
        <f aca="false">IF('Main Page'!H18="N",'Main Page'!E18,10000000-'Main Page'!E18)</f>
        <v>2900000</v>
      </c>
    </row>
    <row r="2" customFormat="false" ht="12.85" hidden="false" customHeight="false" outlineLevel="0" collapsed="false">
      <c r="A2" s="49" t="s">
        <v>94</v>
      </c>
      <c r="B2" s="49"/>
      <c r="C2" s="50"/>
      <c r="E2" s="48" t="s">
        <v>24</v>
      </c>
      <c r="F2" s="56" t="n">
        <f aca="false">'Main Page'!E17</f>
        <v>781496</v>
      </c>
      <c r="G2" s="0" t="s">
        <v>132</v>
      </c>
      <c r="H2" s="13" t="n">
        <f aca="false">500000-lond</f>
        <v>-281496</v>
      </c>
    </row>
    <row r="3" customFormat="false" ht="12.85" hidden="false" customHeight="false" outlineLevel="0" collapsed="false">
      <c r="A3" s="50" t="s">
        <v>133</v>
      </c>
      <c r="B3" s="50" t="s">
        <v>6</v>
      </c>
      <c r="C3" s="50" t="n">
        <f aca="false">b</f>
        <v>6356752.3142</v>
      </c>
      <c r="E3" s="48" t="s">
        <v>27</v>
      </c>
      <c r="F3" s="48" t="n">
        <f aca="false">'Main Page'!H19</f>
        <v>-123</v>
      </c>
    </row>
    <row r="4" customFormat="false" ht="12.85" hidden="false" customHeight="false" outlineLevel="0" collapsed="false">
      <c r="A4" s="50" t="s">
        <v>134</v>
      </c>
      <c r="B4" s="50" t="s">
        <v>5</v>
      </c>
      <c r="C4" s="50" t="n">
        <f aca="false">a</f>
        <v>6378137</v>
      </c>
    </row>
    <row r="5" customFormat="false" ht="12.85" hidden="false" customHeight="false" outlineLevel="0" collapsed="false">
      <c r="A5" s="50" t="s">
        <v>135</v>
      </c>
      <c r="B5" s="50" t="s">
        <v>106</v>
      </c>
      <c r="C5" s="50" t="n">
        <f aca="false">e</f>
        <v>0.0818191909289069</v>
      </c>
      <c r="E5" s="12"/>
      <c r="F5" s="12" t="s">
        <v>15</v>
      </c>
      <c r="G5" s="12" t="s">
        <v>136</v>
      </c>
      <c r="H5" s="12" t="s">
        <v>137</v>
      </c>
      <c r="I5" s="12" t="s">
        <v>138</v>
      </c>
    </row>
    <row r="6" customFormat="false" ht="12.85" hidden="false" customHeight="false" outlineLevel="0" collapsed="false">
      <c r="A6" s="50" t="s">
        <v>107</v>
      </c>
      <c r="B6" s="50" t="s">
        <v>139</v>
      </c>
      <c r="C6" s="50" t="n">
        <f aca="false">e1sq</f>
        <v>0.006739496756587</v>
      </c>
      <c r="E6" s="12" t="s">
        <v>19</v>
      </c>
      <c r="F6" s="12" t="n">
        <f aca="false">180*(phi1-fact1*(fact2+fact3+fact4))/PI()</f>
        <v>26.1919258704396</v>
      </c>
      <c r="G6" s="12" t="n">
        <f aca="false">INT(F6)</f>
        <v>26</v>
      </c>
      <c r="H6" s="12" t="n">
        <f aca="false">INT((F6-G6)*60)</f>
        <v>11</v>
      </c>
      <c r="I6" s="12" t="n">
        <f aca="false">3600*(F6-G6-H6/60)</f>
        <v>30.9331335826906</v>
      </c>
    </row>
    <row r="7" customFormat="false" ht="12.85" hidden="false" customHeight="false" outlineLevel="0" collapsed="false">
      <c r="A7" s="50" t="s">
        <v>140</v>
      </c>
      <c r="B7" s="50" t="s">
        <v>104</v>
      </c>
      <c r="C7" s="50" t="n">
        <v>0.9996</v>
      </c>
      <c r="E7" s="12" t="s">
        <v>21</v>
      </c>
      <c r="F7" s="12" t="n">
        <f aca="false">F3-E22</f>
        <v>-120.183327074395</v>
      </c>
      <c r="G7" s="12" t="n">
        <f aca="false">TRUNC((F7),0)</f>
        <v>-120</v>
      </c>
      <c r="H7" s="12" t="n">
        <f aca="false">TRUNC(((F7-G7)*60),0)</f>
        <v>-10</v>
      </c>
      <c r="I7" s="12" t="n">
        <f aca="false">3600*(ABS(F7-G7)-ABS(H7/60))</f>
        <v>59.977467822904</v>
      </c>
    </row>
    <row r="9" customFormat="false" ht="12.85" hidden="false" customHeight="false" outlineLevel="0" collapsed="false">
      <c r="A9" s="57" t="s">
        <v>141</v>
      </c>
      <c r="B9" s="4"/>
      <c r="C9" s="4"/>
    </row>
    <row r="10" customFormat="false" ht="12.85" hidden="false" customHeight="false" outlineLevel="0" collapsed="false">
      <c r="A10" s="4" t="s">
        <v>142</v>
      </c>
      <c r="B10" s="4"/>
      <c r="C10" s="58" t="n">
        <f aca="false">latd/k0</f>
        <v>2901160.46418567</v>
      </c>
    </row>
    <row r="11" customFormat="false" ht="12.85" hidden="false" customHeight="false" outlineLevel="0" collapsed="false">
      <c r="A11" s="4"/>
      <c r="B11" s="4" t="s">
        <v>143</v>
      </c>
      <c r="C11" s="4" t="n">
        <f aca="false">arc/(a*(1-ec^2/4-3*ec^4/64-5*ec^6/256))</f>
        <v>0.455623656772556</v>
      </c>
    </row>
    <row r="12" customFormat="false" ht="12.85" hidden="false" customHeight="false" outlineLevel="0" collapsed="false">
      <c r="A12" s="4"/>
      <c r="B12" s="4" t="s">
        <v>144</v>
      </c>
      <c r="C12" s="4" t="n">
        <f aca="false">(1-(1-ec*ec)^(1/2))/(1+(1-ec*ec)^(1/2))</f>
        <v>0.00167922038993738</v>
      </c>
    </row>
    <row r="13" customFormat="false" ht="12.85" hidden="false" customHeight="false" outlineLevel="0" collapsed="false">
      <c r="A13" s="4"/>
      <c r="B13" s="4" t="s">
        <v>145</v>
      </c>
      <c r="C13" s="4" t="n">
        <f aca="false">3*ei/2-27*ei^3/32</f>
        <v>0.00251882658972117</v>
      </c>
    </row>
    <row r="14" customFormat="false" ht="12.85" hidden="false" customHeight="false" outlineLevel="0" collapsed="false">
      <c r="A14" s="4"/>
      <c r="B14" s="4" t="s">
        <v>146</v>
      </c>
      <c r="C14" s="4" t="n">
        <f aca="false">21*ei^2/16-55*ei^4/32</f>
        <v>3.70094905128485E-006</v>
      </c>
      <c r="E14" s="0" t="s">
        <v>147</v>
      </c>
    </row>
    <row r="15" customFormat="false" ht="12.85" hidden="false" customHeight="false" outlineLevel="0" collapsed="false">
      <c r="A15" s="4"/>
      <c r="B15" s="4" t="s">
        <v>148</v>
      </c>
      <c r="C15" s="4" t="n">
        <f aca="false">151*ei^3/96</f>
        <v>7.44781381478857E-009</v>
      </c>
      <c r="E15" s="0" t="s">
        <v>149</v>
      </c>
      <c r="F15" s="0" t="s">
        <v>136</v>
      </c>
      <c r="G15" s="0" t="s">
        <v>137</v>
      </c>
      <c r="H15" s="0" t="s">
        <v>138</v>
      </c>
    </row>
    <row r="16" customFormat="false" ht="12.85" hidden="false" customHeight="false" outlineLevel="0" collapsed="false">
      <c r="A16" s="4"/>
      <c r="B16" s="4" t="s">
        <v>150</v>
      </c>
      <c r="C16" s="4" t="n">
        <f aca="false">1097*ei^4/512</f>
        <v>1.7035993382807E-011</v>
      </c>
      <c r="E16" s="13" t="n">
        <f aca="false">phi1*180/PI()</f>
        <v>26.2195682127863</v>
      </c>
      <c r="F16" s="13" t="n">
        <f aca="false">INT(E16)</f>
        <v>26</v>
      </c>
      <c r="G16" s="13" t="n">
        <f aca="false">INT((E16-F16)*60)</f>
        <v>13</v>
      </c>
      <c r="H16" s="13" t="n">
        <f aca="false">3600*(E16-F16-G16/60)</f>
        <v>10.4455660307292</v>
      </c>
    </row>
    <row r="17" customFormat="false" ht="12.85" hidden="false" customHeight="false" outlineLevel="0" collapsed="false">
      <c r="A17" s="4" t="s">
        <v>151</v>
      </c>
      <c r="B17" s="4"/>
      <c r="C17" s="4" t="n">
        <f aca="false">mu+ca*SIN(2*mu)+cb*SIN(4*mu)+ccc*SIN(6*mu)+cd*SIN(8*mu)</f>
        <v>0.457617793764366</v>
      </c>
    </row>
    <row r="18" customFormat="false" ht="12.85" hidden="false" customHeight="false" outlineLevel="0" collapsed="false">
      <c r="A18" s="51" t="s">
        <v>152</v>
      </c>
      <c r="B18" s="33"/>
      <c r="C18" s="33"/>
    </row>
    <row r="19" customFormat="false" ht="12.85" hidden="false" customHeight="false" outlineLevel="0" collapsed="false">
      <c r="A19" s="33" t="s">
        <v>153</v>
      </c>
      <c r="B19" s="33" t="s">
        <v>154</v>
      </c>
      <c r="C19" s="33" t="n">
        <f aca="false">Sin1</f>
        <v>0</v>
      </c>
    </row>
    <row r="20" customFormat="false" ht="12.85" hidden="false" customHeight="false" outlineLevel="0" collapsed="false">
      <c r="A20" s="33" t="s">
        <v>145</v>
      </c>
      <c r="B20" s="33"/>
      <c r="C20" s="33" t="n">
        <f aca="false">eisq*COS(phi1)^2</f>
        <v>0.00542395993172812</v>
      </c>
      <c r="E20" s="0" t="s">
        <v>99</v>
      </c>
      <c r="H20" s="13" t="n">
        <f aca="false">(lof1-lof2+lof3)/COS(phi1)</f>
        <v>-0.0491602165035842</v>
      </c>
    </row>
    <row r="21" customFormat="false" ht="12.85" hidden="false" customHeight="false" outlineLevel="0" collapsed="false">
      <c r="A21" s="33" t="s">
        <v>155</v>
      </c>
      <c r="B21" s="33"/>
      <c r="C21" s="33" t="n">
        <f aca="false">TAN(phi1)^2</f>
        <v>0.242541766793572</v>
      </c>
      <c r="E21" s="0" t="s">
        <v>156</v>
      </c>
      <c r="F21" s="0" t="s">
        <v>136</v>
      </c>
      <c r="G21" s="0" t="s">
        <v>137</v>
      </c>
      <c r="H21" s="0" t="s">
        <v>138</v>
      </c>
    </row>
    <row r="22" customFormat="false" ht="12.85" hidden="false" customHeight="false" outlineLevel="0" collapsed="false">
      <c r="A22" s="33" t="s">
        <v>157</v>
      </c>
      <c r="B22" s="33"/>
      <c r="C22" s="33" t="n">
        <f aca="false">a/(1-(ec*SIN(phi1))^2)^(1/2)</f>
        <v>6382308.3404259</v>
      </c>
      <c r="E22" s="13" t="n">
        <f aca="false">H20*180/PI()</f>
        <v>-2.81667292560475</v>
      </c>
      <c r="F22" s="13" t="n">
        <f aca="false">INT(E22)</f>
        <v>-3</v>
      </c>
      <c r="G22" s="13" t="n">
        <f aca="false">INT((E22-F22)*60)</f>
        <v>10</v>
      </c>
      <c r="H22" s="13" t="n">
        <f aca="false">3600*(E22-F22-G22/60)</f>
        <v>59.977467822888</v>
      </c>
    </row>
    <row r="23" customFormat="false" ht="12.85" hidden="false" customHeight="false" outlineLevel="0" collapsed="false">
      <c r="A23" s="33" t="s">
        <v>158</v>
      </c>
      <c r="B23" s="33"/>
      <c r="C23" s="33" t="n">
        <f aca="false">a*(1-ec*ec)/(1-(ec*SIN(phi1))^2)^(3/2)</f>
        <v>6347877.70609652</v>
      </c>
    </row>
    <row r="24" customFormat="false" ht="12.85" hidden="false" customHeight="false" outlineLevel="0" collapsed="false">
      <c r="A24" s="33" t="s">
        <v>59</v>
      </c>
      <c r="B24" s="33"/>
      <c r="C24" s="33" t="n">
        <f aca="false">H2/(n0*k0)</f>
        <v>-0.0441233216003774</v>
      </c>
    </row>
    <row r="25" customFormat="false" ht="12.85" hidden="false" customHeight="false" outlineLevel="0" collapsed="false">
      <c r="A25" s="52" t="s">
        <v>159</v>
      </c>
      <c r="B25" s="53"/>
      <c r="C25" s="53"/>
    </row>
    <row r="26" customFormat="false" ht="12.85" hidden="false" customHeight="false" outlineLevel="0" collapsed="false">
      <c r="A26" s="53"/>
      <c r="B26" s="53" t="s">
        <v>160</v>
      </c>
      <c r="C26" s="53" t="n">
        <f aca="false">n0*TAN(phi1)/r0</f>
        <v>0.495156516530194</v>
      </c>
    </row>
    <row r="27" customFormat="false" ht="12.85" hidden="false" customHeight="false" outlineLevel="0" collapsed="false">
      <c r="A27" s="53"/>
      <c r="B27" s="53" t="s">
        <v>161</v>
      </c>
      <c r="C27" s="53" t="n">
        <f aca="false">dd0*dd0/2</f>
        <v>0.000973433754525166</v>
      </c>
    </row>
    <row r="28" customFormat="false" ht="12.85" hidden="false" customHeight="false" outlineLevel="0" collapsed="false">
      <c r="A28" s="53"/>
      <c r="B28" s="53" t="s">
        <v>162</v>
      </c>
      <c r="C28" s="53" t="n">
        <f aca="false">(5+3*t0+10*Q0-4*Q0*Q0-9*eisq)*dd0^4/24</f>
        <v>9.03525607402321E-007</v>
      </c>
    </row>
    <row r="29" customFormat="false" ht="12.85" hidden="false" customHeight="false" outlineLevel="0" collapsed="false">
      <c r="A29" s="53"/>
      <c r="B29" s="53" t="s">
        <v>163</v>
      </c>
      <c r="C29" s="53" t="n">
        <f aca="false">(61+90*t0+298*Q0+45*t0*t0-252*eisq-3*Q0*Q0)*dd0^6/720</f>
        <v>8.75191905711937E-010</v>
      </c>
    </row>
    <row r="30" customFormat="false" ht="12.85" hidden="false" customHeight="false" outlineLevel="0" collapsed="false">
      <c r="A30" s="54" t="s">
        <v>164</v>
      </c>
      <c r="B30" s="55"/>
      <c r="C30" s="55"/>
    </row>
    <row r="31" customFormat="false" ht="12.85" hidden="false" customHeight="false" outlineLevel="0" collapsed="false">
      <c r="A31" s="55"/>
      <c r="B31" s="55" t="s">
        <v>165</v>
      </c>
      <c r="C31" s="55" t="n">
        <f aca="false">dd0</f>
        <v>-0.0441233216003774</v>
      </c>
    </row>
    <row r="32" customFormat="false" ht="12.85" hidden="false" customHeight="false" outlineLevel="0" collapsed="false">
      <c r="A32" s="55"/>
      <c r="B32" s="55" t="s">
        <v>166</v>
      </c>
      <c r="C32" s="55" t="n">
        <f aca="false">(1+2*t0+Q0)*dd0^3/6</f>
        <v>-2.13396606752337E-005</v>
      </c>
    </row>
    <row r="33" customFormat="false" ht="12.85" hidden="false" customHeight="false" outlineLevel="0" collapsed="false">
      <c r="A33" s="55"/>
      <c r="B33" s="55" t="s">
        <v>167</v>
      </c>
      <c r="C33" s="55" t="n">
        <f aca="false">(5-2*Q0+28*t0-3*Q0^2+8*e1sq+24*t0^2)*dd0^5/120</f>
        <v>-1.84605238895302E-008</v>
      </c>
    </row>
    <row r="43" customFormat="false" ht="12.85" hidden="false" customHeight="false" outlineLevel="0" collapsed="false">
      <c r="E43" s="3"/>
      <c r="F43" s="3"/>
    </row>
    <row r="44" customFormat="false" ht="12.85" hidden="false" customHeight="false" outlineLevel="0" collapsed="false">
      <c r="E44" s="3"/>
      <c r="F44"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85" zeroHeight="false" outlineLevelRow="0" outlineLevelCol="0"/>
  <cols>
    <col collapsed="false" customWidth="true" hidden="false" outlineLevel="0" max="4" min="3" style="0" width="11.7"/>
    <col collapsed="false" customWidth="true" hidden="false" outlineLevel="0" max="5" min="5" style="0" width="22.85"/>
    <col collapsed="false" customWidth="true" hidden="false" outlineLevel="0" max="6" min="6" style="0" width="12.14"/>
    <col collapsed="false" customWidth="true" hidden="false" outlineLevel="0" max="7" min="7" style="0" width="12.42"/>
    <col collapsed="false" customWidth="true" hidden="false" outlineLevel="0" max="8" min="8" style="0" width="21.13"/>
  </cols>
  <sheetData>
    <row r="1" customFormat="false" ht="12.85" hidden="false" customHeight="false" outlineLevel="0" collapsed="false">
      <c r="B1" s="0" t="s">
        <v>88</v>
      </c>
      <c r="C1" s="0" t="s">
        <v>89</v>
      </c>
      <c r="E1" s="28" t="s">
        <v>36</v>
      </c>
      <c r="F1" s="28"/>
      <c r="G1" s="28" t="n">
        <f aca="false">'Main Page'!E28</f>
        <v>10</v>
      </c>
      <c r="H1" s="28" t="s">
        <v>37</v>
      </c>
      <c r="I1" s="28" t="str">
        <f aca="false">UPPER('Main Page'!F28)</f>
        <v>S</v>
      </c>
    </row>
    <row r="2" customFormat="false" ht="12.85" hidden="false" customHeight="false" outlineLevel="0" collapsed="false">
      <c r="A2" s="49" t="s">
        <v>94</v>
      </c>
      <c r="B2" s="49"/>
      <c r="C2" s="50"/>
      <c r="E2" s="28" t="s">
        <v>168</v>
      </c>
      <c r="F2" s="28"/>
      <c r="G2" s="28" t="n">
        <f aca="false">-183+6*G1</f>
        <v>-123</v>
      </c>
      <c r="H2" s="28" t="s">
        <v>169</v>
      </c>
      <c r="I2" s="28" t="n">
        <f aca="false">(I1&gt;="A")*(I1&lt;="Z")</f>
        <v>1</v>
      </c>
    </row>
    <row r="3" customFormat="false" ht="12.85" hidden="false" customHeight="false" outlineLevel="0" collapsed="false">
      <c r="A3" s="50" t="s">
        <v>133</v>
      </c>
      <c r="B3" s="50" t="s">
        <v>6</v>
      </c>
      <c r="C3" s="50" t="n">
        <f aca="false">'Convert UTM to Lat, Long'!C3</f>
        <v>6356752.3142</v>
      </c>
      <c r="E3" s="28" t="s">
        <v>170</v>
      </c>
      <c r="F3" s="28"/>
      <c r="G3" s="28" t="str">
        <f aca="false">LEFT('Main Page'!G28,1)</f>
        <v>g</v>
      </c>
      <c r="H3" s="28" t="s">
        <v>171</v>
      </c>
      <c r="I3" s="28" t="str">
        <f aca="false">UPPER(LEFT('Main Page'!G28,1))</f>
        <v>G</v>
      </c>
    </row>
    <row r="4" customFormat="false" ht="12.85" hidden="false" customHeight="false" outlineLevel="0" collapsed="false">
      <c r="A4" s="50" t="s">
        <v>134</v>
      </c>
      <c r="B4" s="50" t="s">
        <v>5</v>
      </c>
      <c r="C4" s="50" t="n">
        <f aca="false">'Convert UTM to Lat, Long'!C4</f>
        <v>6378137</v>
      </c>
      <c r="E4" s="28" t="s">
        <v>172</v>
      </c>
      <c r="F4" s="28"/>
      <c r="G4" s="28" t="n">
        <f aca="false">VLOOKUP('Convert MGR to LatLong'!G3,Datums!L2:M25,2)</f>
        <v>7</v>
      </c>
      <c r="H4" s="28" t="s">
        <v>169</v>
      </c>
      <c r="I4" s="28" t="n">
        <f aca="false">(I3&gt;="A")*(I3&lt;="Z")*(I3&lt;&gt;"I")*(I3&lt;&gt;"O")</f>
        <v>1</v>
      </c>
    </row>
    <row r="5" customFormat="false" ht="12.85" hidden="false" customHeight="false" outlineLevel="0" collapsed="false">
      <c r="A5" s="50" t="s">
        <v>135</v>
      </c>
      <c r="B5" s="50" t="s">
        <v>106</v>
      </c>
      <c r="C5" s="50" t="n">
        <f aca="false">'Convert UTM to Lat, Long'!C5</f>
        <v>0.0818191909289069</v>
      </c>
      <c r="E5" s="28" t="s">
        <v>173</v>
      </c>
      <c r="F5" s="28"/>
      <c r="G5" s="28" t="n">
        <f aca="false">1+MOD('Main Page'!E28,3)</f>
        <v>2</v>
      </c>
      <c r="H5" s="28" t="s">
        <v>174</v>
      </c>
      <c r="I5" s="28" t="str">
        <f aca="false">UPPER(RIGHT('Main Page'!G28,1))</f>
        <v>Q</v>
      </c>
    </row>
    <row r="6" customFormat="false" ht="12.85" hidden="false" customHeight="false" outlineLevel="0" collapsed="false">
      <c r="A6" s="50" t="s">
        <v>107</v>
      </c>
      <c r="B6" s="50" t="s">
        <v>139</v>
      </c>
      <c r="C6" s="50" t="n">
        <f aca="false">'Convert UTM to Lat, Long'!C6</f>
        <v>0.006739496756587</v>
      </c>
      <c r="E6" s="28" t="s">
        <v>175</v>
      </c>
      <c r="F6" s="28"/>
      <c r="G6" s="28" t="n">
        <f aca="false">CHOOSE(G5,16,0,8)</f>
        <v>0</v>
      </c>
      <c r="H6" s="28" t="s">
        <v>169</v>
      </c>
      <c r="I6" s="28" t="n">
        <f aca="false">(I5&gt;="A")*(I5&lt;="Z")*(I5&lt;&gt;"I")*(I5&lt;&gt;"O")</f>
        <v>1</v>
      </c>
    </row>
    <row r="7" customFormat="false" ht="12.85" hidden="false" customHeight="false" outlineLevel="0" collapsed="false">
      <c r="A7" s="50" t="s">
        <v>140</v>
      </c>
      <c r="B7" s="50" t="s">
        <v>104</v>
      </c>
      <c r="C7" s="50" t="n">
        <f aca="false">'Convert UTM to Lat, Long'!C7</f>
        <v>0.9996</v>
      </c>
      <c r="E7" s="28" t="s">
        <v>176</v>
      </c>
      <c r="F7" s="28"/>
      <c r="G7" s="28" t="n">
        <f aca="false">100000*(G4-G6)</f>
        <v>700000</v>
      </c>
      <c r="H7" s="28" t="s">
        <v>177</v>
      </c>
      <c r="I7" s="28" t="n">
        <f aca="false">I6*I4</f>
        <v>1</v>
      </c>
    </row>
    <row r="8" customFormat="false" ht="12.85" hidden="false" customHeight="false" outlineLevel="0" collapsed="false">
      <c r="E8" s="28" t="s">
        <v>178</v>
      </c>
      <c r="F8" s="28"/>
      <c r="G8" s="28" t="n">
        <f aca="false">G7+'Main Page'!H28</f>
        <v>781496</v>
      </c>
      <c r="H8" s="28"/>
      <c r="I8" s="28"/>
    </row>
    <row r="9" customFormat="false" ht="12.85" hidden="false" customHeight="false" outlineLevel="0" collapsed="false">
      <c r="A9" s="57" t="s">
        <v>141</v>
      </c>
      <c r="B9" s="4"/>
      <c r="C9" s="4"/>
      <c r="E9" s="28" t="s">
        <v>179</v>
      </c>
      <c r="F9" s="28"/>
      <c r="G9" s="28" t="n">
        <f aca="false">500000-G8</f>
        <v>-281496</v>
      </c>
      <c r="H9" s="28"/>
      <c r="I9" s="28"/>
    </row>
    <row r="10" customFormat="false" ht="12.85" hidden="false" customHeight="false" outlineLevel="0" collapsed="false">
      <c r="A10" s="4" t="s">
        <v>142</v>
      </c>
      <c r="B10" s="4"/>
      <c r="C10" s="58" t="n">
        <f aca="false">G26/C7</f>
        <v>2901160.46418567</v>
      </c>
      <c r="D10" s="25"/>
      <c r="E10" s="28"/>
      <c r="F10" s="28"/>
      <c r="G10" s="28"/>
      <c r="H10" s="28" t="s">
        <v>99</v>
      </c>
      <c r="I10" s="28"/>
      <c r="J10" s="28"/>
      <c r="K10" s="28" t="n">
        <f aca="false">(C31-C32+C33)/COS(C17)</f>
        <v>-0.0491602165035842</v>
      </c>
    </row>
    <row r="11" customFormat="false" ht="12.85" hidden="false" customHeight="false" outlineLevel="0" collapsed="false">
      <c r="A11" s="4"/>
      <c r="B11" s="4" t="s">
        <v>143</v>
      </c>
      <c r="C11" s="4" t="n">
        <f aca="false">C10/(a*(1-ec^2/4-3*ec^4/64-5*ec^6/256))</f>
        <v>0.455623656772556</v>
      </c>
      <c r="D11" s="25"/>
      <c r="E11" s="28"/>
      <c r="F11" s="28"/>
      <c r="G11" s="28"/>
      <c r="H11" s="28" t="s">
        <v>156</v>
      </c>
      <c r="I11" s="28" t="s">
        <v>136</v>
      </c>
      <c r="J11" s="28" t="s">
        <v>137</v>
      </c>
      <c r="K11" s="28" t="s">
        <v>138</v>
      </c>
    </row>
    <row r="12" customFormat="false" ht="12.85" hidden="false" customHeight="false" outlineLevel="0" collapsed="false">
      <c r="A12" s="4"/>
      <c r="B12" s="4" t="s">
        <v>144</v>
      </c>
      <c r="C12" s="4" t="n">
        <f aca="false">(1-(1-ec*ec)^(1/2))/(1+(1-ec*ec)^(1/2))</f>
        <v>0.00167922038993738</v>
      </c>
      <c r="D12" s="25"/>
      <c r="E12" s="28" t="s">
        <v>37</v>
      </c>
      <c r="F12" s="28"/>
      <c r="G12" s="59" t="str">
        <f aca="false">'Main Page'!F28</f>
        <v>s</v>
      </c>
      <c r="H12" s="28" t="n">
        <f aca="false">K10*180/PI()</f>
        <v>-2.81667292560475</v>
      </c>
      <c r="I12" s="28" t="n">
        <f aca="false">INT(H12)</f>
        <v>-3</v>
      </c>
      <c r="J12" s="28" t="n">
        <f aca="false">INT((H12-I12)*60)</f>
        <v>10</v>
      </c>
      <c r="K12" s="28" t="n">
        <f aca="false">3600*(H12-I12-J12/60)</f>
        <v>59.977467822888</v>
      </c>
    </row>
    <row r="13" customFormat="false" ht="12.85" hidden="false" customHeight="false" outlineLevel="0" collapsed="false">
      <c r="A13" s="4"/>
      <c r="B13" s="4" t="s">
        <v>145</v>
      </c>
      <c r="C13" s="4" t="n">
        <f aca="false">3*C12/2-27*C12^3/32</f>
        <v>0.00251882658972117</v>
      </c>
      <c r="D13" s="25"/>
      <c r="E13" s="28" t="s">
        <v>180</v>
      </c>
      <c r="F13" s="28"/>
      <c r="G13" s="28" t="n">
        <f aca="false">VLOOKUP(G12,Datums!I2:J23,2)</f>
        <v>32</v>
      </c>
    </row>
    <row r="14" customFormat="false" ht="12.85" hidden="false" customHeight="false" outlineLevel="0" collapsed="false">
      <c r="A14" s="4"/>
      <c r="B14" s="4" t="s">
        <v>146</v>
      </c>
      <c r="C14" s="4" t="n">
        <f aca="false">21*C12^2/16-55*C12^4/32</f>
        <v>3.70094905128485E-006</v>
      </c>
      <c r="D14" s="25"/>
      <c r="E14" s="28" t="s">
        <v>181</v>
      </c>
      <c r="F14" s="28"/>
      <c r="G14" s="28" t="n">
        <f aca="false">G13*40000000/360</f>
        <v>3555555.55555556</v>
      </c>
    </row>
    <row r="15" customFormat="false" ht="12.85" hidden="false" customHeight="false" outlineLevel="0" collapsed="false">
      <c r="A15" s="4"/>
      <c r="B15" s="4" t="s">
        <v>148</v>
      </c>
      <c r="C15" s="4" t="n">
        <f aca="false">151*C12^3/96</f>
        <v>7.44781381478857E-009</v>
      </c>
      <c r="D15" s="25"/>
      <c r="E15" s="28" t="s">
        <v>182</v>
      </c>
      <c r="F15" s="28"/>
      <c r="G15" s="28" t="n">
        <f aca="false">2000000*INT(G14/2000000)</f>
        <v>2000000</v>
      </c>
    </row>
    <row r="16" customFormat="false" ht="12.85" hidden="false" customHeight="false" outlineLevel="0" collapsed="false">
      <c r="A16" s="4"/>
      <c r="B16" s="4" t="s">
        <v>150</v>
      </c>
      <c r="C16" s="4" t="n">
        <f aca="false">1097*C12^4/512</f>
        <v>1.7035993382807E-011</v>
      </c>
      <c r="D16" s="25"/>
      <c r="E16" s="28" t="s">
        <v>183</v>
      </c>
      <c r="F16" s="28"/>
      <c r="G16" s="28" t="str">
        <f aca="false">RIGHT('Main Page'!G28,1)</f>
        <v>q</v>
      </c>
    </row>
    <row r="17" customFormat="false" ht="12.85" hidden="false" customHeight="false" outlineLevel="0" collapsed="false">
      <c r="A17" s="4" t="s">
        <v>151</v>
      </c>
      <c r="B17" s="4" t="s">
        <v>184</v>
      </c>
      <c r="C17" s="4" t="n">
        <f aca="false">C11+C13*SIN(2*C11)+C14*SIN(4*C11)+C15*SIN(6*C11)+C16*SIN(8*C11)</f>
        <v>0.457617793764366</v>
      </c>
      <c r="D17" s="25"/>
      <c r="E17" s="28" t="s">
        <v>185</v>
      </c>
      <c r="F17" s="28"/>
      <c r="G17" s="28" t="n">
        <f aca="false">VLOOKUP(G16,Datums!O2:P22,2)</f>
        <v>15</v>
      </c>
    </row>
    <row r="18" customFormat="false" ht="12.85" hidden="false" customHeight="false" outlineLevel="0" collapsed="false">
      <c r="A18" s="51" t="s">
        <v>152</v>
      </c>
      <c r="B18" s="33"/>
      <c r="C18" s="33"/>
      <c r="D18" s="25"/>
      <c r="E18" s="28" t="s">
        <v>186</v>
      </c>
      <c r="F18" s="28"/>
      <c r="G18" s="28" t="str">
        <f aca="false">CHOOSE(1+MOD(G1,2),"F","A")</f>
        <v>F</v>
      </c>
    </row>
    <row r="19" customFormat="false" ht="12.85" hidden="false" customHeight="false" outlineLevel="0" collapsed="false">
      <c r="A19" s="33"/>
      <c r="B19" s="33"/>
      <c r="C19" s="33"/>
      <c r="D19" s="25"/>
      <c r="E19" s="28" t="s">
        <v>187</v>
      </c>
      <c r="F19" s="28"/>
      <c r="G19" s="28" t="n">
        <f aca="false">CHOOSE(1+MOD(G1,2),6,1)</f>
        <v>6</v>
      </c>
    </row>
    <row r="20" customFormat="false" ht="12.85" hidden="false" customHeight="false" outlineLevel="0" collapsed="false">
      <c r="A20" s="33" t="s">
        <v>145</v>
      </c>
      <c r="B20" s="33"/>
      <c r="C20" s="33" t="n">
        <f aca="false">eisq*COS(C17)^2</f>
        <v>0.00542395993172812</v>
      </c>
      <c r="D20" s="25"/>
      <c r="E20" s="28" t="s">
        <v>188</v>
      </c>
      <c r="F20" s="28"/>
      <c r="G20" s="28" t="n">
        <f aca="false">G15+(G17-G19)*100000</f>
        <v>2900000</v>
      </c>
    </row>
    <row r="21" customFormat="false" ht="12.85" hidden="false" customHeight="false" outlineLevel="0" collapsed="false">
      <c r="A21" s="33" t="s">
        <v>155</v>
      </c>
      <c r="B21" s="33"/>
      <c r="C21" s="33" t="n">
        <f aca="false">TAN(C17)^2</f>
        <v>0.242541766793572</v>
      </c>
      <c r="D21" s="25"/>
    </row>
    <row r="22" customFormat="false" ht="12.85" hidden="false" customHeight="false" outlineLevel="0" collapsed="false">
      <c r="A22" s="33" t="s">
        <v>157</v>
      </c>
      <c r="B22" s="33"/>
      <c r="C22" s="33" t="n">
        <f aca="false">a/(1-(ec*SIN(C17))^2)^(1/2)</f>
        <v>6382308.3404259</v>
      </c>
      <c r="D22" s="25"/>
    </row>
    <row r="23" customFormat="false" ht="12.85" hidden="false" customHeight="false" outlineLevel="0" collapsed="false">
      <c r="A23" s="33" t="s">
        <v>158</v>
      </c>
      <c r="B23" s="33"/>
      <c r="C23" s="33" t="n">
        <f aca="false">a*(1-ec*ec)/(1-(ec*SIN(C17))^2)^(3/2)</f>
        <v>6347877.70609652</v>
      </c>
      <c r="D23" s="25"/>
    </row>
    <row r="24" customFormat="false" ht="12.85" hidden="false" customHeight="false" outlineLevel="0" collapsed="false">
      <c r="A24" s="33" t="s">
        <v>59</v>
      </c>
      <c r="B24" s="33"/>
      <c r="C24" s="33" t="n">
        <f aca="false">G9/(C22*C7)</f>
        <v>-0.0441233216003774</v>
      </c>
      <c r="D24" s="25"/>
    </row>
    <row r="25" customFormat="false" ht="12.85" hidden="false" customHeight="false" outlineLevel="0" collapsed="false">
      <c r="A25" s="52" t="s">
        <v>159</v>
      </c>
      <c r="B25" s="53"/>
      <c r="C25" s="53"/>
      <c r="D25" s="25"/>
      <c r="E25" s="28" t="s">
        <v>189</v>
      </c>
      <c r="F25" s="28"/>
      <c r="G25" s="28" t="n">
        <f aca="false">IF(G20&gt;0,G20,10000000+G20)</f>
        <v>2900000</v>
      </c>
    </row>
    <row r="26" customFormat="false" ht="12.85" hidden="false" customHeight="false" outlineLevel="0" collapsed="false">
      <c r="A26" s="53"/>
      <c r="B26" s="53" t="s">
        <v>160</v>
      </c>
      <c r="C26" s="53" t="n">
        <f aca="false">C22*TAN(C17)/r0</f>
        <v>0.495156516530194</v>
      </c>
      <c r="D26" s="25"/>
      <c r="E26" s="28" t="s">
        <v>102</v>
      </c>
      <c r="F26" s="28"/>
      <c r="G26" s="28" t="n">
        <f aca="false">G25+'Main Page'!I28</f>
        <v>2900000</v>
      </c>
    </row>
    <row r="27" customFormat="false" ht="12.85" hidden="false" customHeight="false" outlineLevel="0" collapsed="false">
      <c r="A27" s="53"/>
      <c r="B27" s="53" t="s">
        <v>161</v>
      </c>
      <c r="C27" s="53" t="n">
        <f aca="false">C24*C24/2</f>
        <v>0.000973433754525166</v>
      </c>
      <c r="D27" s="25"/>
    </row>
    <row r="28" customFormat="false" ht="12.85" hidden="false" customHeight="false" outlineLevel="0" collapsed="false">
      <c r="A28" s="53"/>
      <c r="B28" s="53" t="s">
        <v>162</v>
      </c>
      <c r="C28" s="53" t="n">
        <f aca="false">(5+3*C21+10*C20-4*C20*C20-9*eisq)*C24^4/24</f>
        <v>9.03525607402321E-007</v>
      </c>
      <c r="D28" s="25"/>
      <c r="E28" s="28" t="s">
        <v>190</v>
      </c>
      <c r="F28" s="28" t="n">
        <f aca="false">180*(C17-C26*(C27+C28+C29))/PI()</f>
        <v>26.1919258704396</v>
      </c>
    </row>
    <row r="29" customFormat="false" ht="12.85" hidden="false" customHeight="false" outlineLevel="0" collapsed="false">
      <c r="A29" s="53"/>
      <c r="B29" s="53" t="s">
        <v>163</v>
      </c>
      <c r="C29" s="53" t="n">
        <f aca="false">(61+90*C21+298*C20+45*C21*C21-252*eisq-3*C20*C20)*C24^6/720</f>
        <v>8.75191905711937E-010</v>
      </c>
      <c r="D29" s="25"/>
      <c r="E29" s="28" t="s">
        <v>19</v>
      </c>
      <c r="F29" s="28" t="n">
        <f aca="false">IF(G13&gt;0,F28,90-F28)</f>
        <v>26.1919258704396</v>
      </c>
    </row>
    <row r="30" customFormat="false" ht="12.85" hidden="false" customHeight="false" outlineLevel="0" collapsed="false">
      <c r="A30" s="54" t="s">
        <v>164</v>
      </c>
      <c r="B30" s="55"/>
      <c r="C30" s="55"/>
      <c r="D30" s="25"/>
      <c r="E30" s="28" t="s">
        <v>191</v>
      </c>
      <c r="F30" s="28" t="n">
        <f aca="false">G2-H12</f>
        <v>-120.183327074395</v>
      </c>
    </row>
    <row r="31" customFormat="false" ht="12.85" hidden="false" customHeight="false" outlineLevel="0" collapsed="false">
      <c r="A31" s="55"/>
      <c r="B31" s="55" t="s">
        <v>165</v>
      </c>
      <c r="C31" s="55" t="n">
        <f aca="false">C24</f>
        <v>-0.0441233216003774</v>
      </c>
      <c r="D31" s="25"/>
    </row>
    <row r="32" customFormat="false" ht="12.85" hidden="false" customHeight="false" outlineLevel="0" collapsed="false">
      <c r="A32" s="55"/>
      <c r="B32" s="55" t="s">
        <v>166</v>
      </c>
      <c r="C32" s="55" t="n">
        <f aca="false">(1+2*C21+C20)*C24^3/6</f>
        <v>-2.13396606752337E-005</v>
      </c>
      <c r="D32" s="25"/>
    </row>
    <row r="33" customFormat="false" ht="12.85" hidden="false" customHeight="false" outlineLevel="0" collapsed="false">
      <c r="A33" s="55"/>
      <c r="B33" s="55" t="s">
        <v>167</v>
      </c>
      <c r="C33" s="55" t="n">
        <f aca="false">(5-2*C20+28*C21-3*C20^2+8*e1sq+24*C21^2)*C24^5/120</f>
        <v>-1.84605238895302E-008</v>
      </c>
      <c r="D33"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85" zeroHeight="false" outlineLevelRow="0" outlineLevelCol="0"/>
  <cols>
    <col collapsed="false" customWidth="true" hidden="false" outlineLevel="0" max="4" min="4" style="12" width="3.28"/>
    <col collapsed="false" customWidth="true" hidden="false" outlineLevel="0" max="5" min="5" style="12" width="2.99"/>
    <col collapsed="false" customWidth="true" hidden="false" outlineLevel="0" max="6" min="6" style="26" width="12.7"/>
    <col collapsed="false" customWidth="true" hidden="false" outlineLevel="0" max="7" min="7" style="26" width="10.13"/>
    <col collapsed="false" customWidth="true" hidden="false" outlineLevel="0" max="8" min="8" style="60" width="3.28"/>
    <col collapsed="false" customWidth="true" hidden="false" outlineLevel="0" max="27" min="9" style="11" width="3.28"/>
    <col collapsed="false" customWidth="true" hidden="false" outlineLevel="0" max="28" min="28" style="48" width="9.14"/>
    <col collapsed="false" customWidth="true" hidden="false" outlineLevel="0" max="29" min="29" style="48" width="12.42"/>
    <col collapsed="false" customWidth="true" hidden="false" outlineLevel="0" max="30" min="30" style="33" width="3.56"/>
    <col collapsed="false" customWidth="true" hidden="false" outlineLevel="0" max="31" min="31" style="33" width="3.28"/>
    <col collapsed="false" customWidth="true" hidden="false" outlineLevel="0" max="32" min="32" style="33" width="9.14"/>
    <col collapsed="false" customWidth="true" hidden="false" outlineLevel="0" max="33" min="33" style="61" width="4.56"/>
    <col collapsed="false" customWidth="true" hidden="false" outlineLevel="0" max="34" min="34" style="61" width="3.28"/>
    <col collapsed="false" customWidth="true" hidden="false" outlineLevel="0" max="35" min="35" style="61" width="9.14"/>
  </cols>
  <sheetData>
    <row r="1" customFormat="false" ht="12.85" hidden="false" customHeight="false" outlineLevel="0" collapsed="false">
      <c r="R1" s="10" t="s">
        <v>159</v>
      </c>
      <c r="V1" s="10" t="s">
        <v>164</v>
      </c>
    </row>
    <row r="2" customFormat="false" ht="101.45" hidden="false" customHeight="false" outlineLevel="0" collapsed="false">
      <c r="A2" s="2" t="s">
        <v>1</v>
      </c>
      <c r="D2" s="62" t="s">
        <v>192</v>
      </c>
      <c r="E2" s="62" t="s">
        <v>193</v>
      </c>
      <c r="F2" s="26" t="s">
        <v>102</v>
      </c>
      <c r="G2" s="26" t="s">
        <v>24</v>
      </c>
      <c r="H2" s="63" t="s">
        <v>194</v>
      </c>
      <c r="I2" s="64" t="s">
        <v>195</v>
      </c>
      <c r="J2" s="64" t="s">
        <v>142</v>
      </c>
      <c r="K2" s="64" t="s">
        <v>143</v>
      </c>
      <c r="L2" s="64" t="s">
        <v>196</v>
      </c>
      <c r="M2" s="64" t="s">
        <v>145</v>
      </c>
      <c r="N2" s="64" t="s">
        <v>155</v>
      </c>
      <c r="O2" s="64" t="s">
        <v>157</v>
      </c>
      <c r="P2" s="64" t="s">
        <v>158</v>
      </c>
      <c r="Q2" s="64" t="s">
        <v>59</v>
      </c>
      <c r="R2" s="64" t="s">
        <v>160</v>
      </c>
      <c r="S2" s="64" t="s">
        <v>161</v>
      </c>
      <c r="T2" s="64" t="s">
        <v>162</v>
      </c>
      <c r="U2" s="64" t="s">
        <v>163</v>
      </c>
      <c r="V2" s="64" t="s">
        <v>165</v>
      </c>
      <c r="W2" s="64" t="s">
        <v>166</v>
      </c>
      <c r="X2" s="64" t="s">
        <v>167</v>
      </c>
      <c r="Y2" s="64" t="s">
        <v>99</v>
      </c>
      <c r="Z2" s="64" t="s">
        <v>27</v>
      </c>
      <c r="AA2" s="64" t="s">
        <v>197</v>
      </c>
      <c r="AB2" s="48" t="s">
        <v>19</v>
      </c>
      <c r="AC2" s="48" t="s">
        <v>21</v>
      </c>
      <c r="AD2" s="65" t="s">
        <v>198</v>
      </c>
      <c r="AE2" s="65" t="s">
        <v>199</v>
      </c>
      <c r="AF2" s="65" t="s">
        <v>200</v>
      </c>
      <c r="AG2" s="66" t="s">
        <v>201</v>
      </c>
      <c r="AH2" s="66" t="s">
        <v>202</v>
      </c>
      <c r="AI2" s="66" t="s">
        <v>203</v>
      </c>
    </row>
    <row r="3" customFormat="false" ht="12.85" hidden="false" customHeight="false" outlineLevel="0" collapsed="false">
      <c r="A3" s="0" t="s">
        <v>4</v>
      </c>
      <c r="B3" s="0" t="str">
        <f aca="false">'Main Page'!E3</f>
        <v>WGS 84</v>
      </c>
      <c r="D3" s="12" t="s">
        <v>20</v>
      </c>
      <c r="E3" s="12" t="n">
        <v>14</v>
      </c>
      <c r="F3" s="26" t="n">
        <v>7020000</v>
      </c>
      <c r="G3" s="26" t="n">
        <v>300000</v>
      </c>
      <c r="H3" s="60" t="n">
        <f aca="false">IF(D3="N",F3,10000000-F3)</f>
        <v>7020000</v>
      </c>
      <c r="I3" s="11" t="n">
        <f aca="false">500000-G3</f>
        <v>200000</v>
      </c>
      <c r="J3" s="11" t="n">
        <f aca="false">F3/k0</f>
        <v>7022809.12364946</v>
      </c>
      <c r="K3" s="11" t="n">
        <f aca="false">J3/(a*(1-e^2/4-3*e^4/64-5*e^6/256))</f>
        <v>1.10292347260115</v>
      </c>
      <c r="L3" s="11" t="n">
        <f aca="false">K3+B$14*SIN(2*K3)+B$15*SIN(4*K3)+B$16*SIN(6*K3)+B$17*SIN(8*K3)</f>
        <v>1.10494770052785</v>
      </c>
      <c r="M3" s="11" t="n">
        <f aca="false">eisq*COS(L3)^2</f>
        <v>0.00135978590154338</v>
      </c>
      <c r="N3" s="11" t="n">
        <f aca="false">TAN(L3)^2</f>
        <v>3.95629256704129</v>
      </c>
      <c r="O3" s="11" t="n">
        <f aca="false">a/(1-(e*SIN(L3))^2)^(1/2)</f>
        <v>6395247.01954845</v>
      </c>
      <c r="P3" s="11" t="n">
        <f aca="false">a*(1-e*e)/(1-(e*SIN(L3))^2)^(3/2)</f>
        <v>6386562.66168177</v>
      </c>
      <c r="Q3" s="11" t="n">
        <f aca="false">I3/(O3*k0)</f>
        <v>0.0312857394563834</v>
      </c>
      <c r="R3" s="11" t="n">
        <f aca="false">O3*TAN(L3)/P3</f>
        <v>1.99174780130577</v>
      </c>
      <c r="S3" s="11" t="n">
        <f aca="false">Q3*Q3/2</f>
        <v>0.000489398746666352</v>
      </c>
      <c r="T3" s="11" t="n">
        <f aca="false">(5+3*N3+10*M3-4*M3*M3-9*eisq)*Q3^4/24</f>
        <v>6.71501903548319E-007</v>
      </c>
      <c r="U3" s="11" t="n">
        <f aca="false">(61+90*N3+298*M3+45*N3*N3-252*eisq-3*M3*M3)*Q3^6/720</f>
        <v>1.45885570100109E-009</v>
      </c>
      <c r="V3" s="11" t="n">
        <f aca="false">Q3</f>
        <v>0.0312857394563834</v>
      </c>
      <c r="W3" s="11" t="n">
        <f aca="false">(1+2*N3+M3)*Q3^3/6</f>
        <v>4.54944028069251E-005</v>
      </c>
      <c r="X3" s="11" t="n">
        <f aca="false">(5-2*M3+28*N3-3*M3^2+8*e1sq+24*N3^2)*Q3^5/120</f>
        <v>1.22760306801531E-007</v>
      </c>
      <c r="Y3" s="11" t="n">
        <f aca="false">(V3-W3+X3)/COS(L3)</f>
        <v>0.0695495950675685</v>
      </c>
      <c r="Z3" s="11" t="n">
        <f aca="false">6*E3-183</f>
        <v>-99</v>
      </c>
      <c r="AA3" s="11" t="n">
        <f aca="false">180*(L3-R3*(S3+T3+U3))/PI()</f>
        <v>63.2529134557639</v>
      </c>
      <c r="AB3" s="48" t="n">
        <f aca="false">IF(D3="N",AA3,-AA3)</f>
        <v>63.2529134557639</v>
      </c>
      <c r="AC3" s="48" t="n">
        <f aca="false">Z3-Y3*180/PI()</f>
        <v>-102.984898264216</v>
      </c>
      <c r="AD3" s="33" t="n">
        <f aca="false">TRUNC(AB3)</f>
        <v>63</v>
      </c>
      <c r="AE3" s="33" t="n">
        <f aca="false">ABS(INT(60*(AB3-AD3)))</f>
        <v>15</v>
      </c>
      <c r="AF3" s="33" t="n">
        <f aca="false">3600*(ABS(AB3)-ABS(AD3)-AE3/60)</f>
        <v>10.488440750126</v>
      </c>
      <c r="AG3" s="61" t="n">
        <f aca="false">TRUNC(AC3)</f>
        <v>-102</v>
      </c>
      <c r="AH3" s="67" t="n">
        <f aca="false">INT(ABS((60*(AC3-AG3))))</f>
        <v>59</v>
      </c>
      <c r="AI3" s="61" t="n">
        <f aca="false">3600*(ABS(AC3)-ABS(AG3)-AH3/60)</f>
        <v>5.63375117601273</v>
      </c>
    </row>
    <row r="4" customFormat="false" ht="12.85" hidden="false" customHeight="false" outlineLevel="0" collapsed="false">
      <c r="B4" s="0" t="s">
        <v>88</v>
      </c>
      <c r="C4" s="0" t="s">
        <v>89</v>
      </c>
      <c r="D4" s="12" t="s">
        <v>82</v>
      </c>
      <c r="E4" s="12" t="n">
        <v>45</v>
      </c>
      <c r="F4" s="26" t="n">
        <v>4041000</v>
      </c>
      <c r="G4" s="26" t="n">
        <v>310000</v>
      </c>
      <c r="H4" s="60" t="n">
        <f aca="false">IF(D4="N",F4,10000000-F4)</f>
        <v>5959000</v>
      </c>
      <c r="I4" s="11" t="n">
        <f aca="false">500000-G4</f>
        <v>190000</v>
      </c>
      <c r="J4" s="11" t="n">
        <f aca="false">F4/k0</f>
        <v>4042617.04681873</v>
      </c>
      <c r="K4" s="11" t="n">
        <f aca="false">J4/(a*(1-e^2/4-3*e^4/64-5*e^6/256))</f>
        <v>0.63488799897169</v>
      </c>
      <c r="L4" s="11" t="n">
        <f aca="false">K4+B$14*SIN(2*K4)+B$15*SIN(4*K4)+B$16*SIN(6*K4)+B$17*SIN(8*K4)</f>
        <v>0.637295656488213</v>
      </c>
      <c r="M4" s="11" t="n">
        <f aca="false">eisq*COS(L4)^2</f>
        <v>0.00435335298893393</v>
      </c>
      <c r="N4" s="11" t="n">
        <f aca="false">TAN(L4)^2</f>
        <v>0.548116307985724</v>
      </c>
      <c r="O4" s="11" t="n">
        <f aca="false">a/(1-(e*SIN(L4))^2)^(1/2)</f>
        <v>6385709.09756369</v>
      </c>
      <c r="P4" s="11" t="n">
        <f aca="false">a*(1-e*e)/(1-(e*SIN(L4))^2)^(3/2)</f>
        <v>6358030.3471482</v>
      </c>
      <c r="Q4" s="11" t="n">
        <f aca="false">I4/(O4*k0)</f>
        <v>0.0297658455009615</v>
      </c>
      <c r="R4" s="11" t="n">
        <f aca="false">O4*TAN(L4)/P4</f>
        <v>0.743571774105992</v>
      </c>
      <c r="S4" s="11" t="n">
        <f aca="false">Q4*Q4/2</f>
        <v>0.000443002779193554</v>
      </c>
      <c r="T4" s="11" t="n">
        <f aca="false">(5+3*N4+10*M4-4*M4*M4-9*eisq)*Q4^4/24</f>
        <v>2.16764684953142E-007</v>
      </c>
      <c r="U4" s="11" t="n">
        <f aca="false">(61+90*N4+298*M4+45*N4*N4-252*eisq-3*M4*M4)*Q4^6/720</f>
        <v>1.19251437643051E-010</v>
      </c>
      <c r="V4" s="11" t="n">
        <f aca="false">Q4</f>
        <v>0.0297658455009615</v>
      </c>
      <c r="W4" s="11" t="n">
        <f aca="false">(1+2*N4+M4)*Q4^3/6</f>
        <v>9.23302219509295E-006</v>
      </c>
      <c r="X4" s="11" t="n">
        <f aca="false">(5-2*M4+28*N4-3*M4^2+8*e1sq+24*N4^2)*Q4^5/120</f>
        <v>5.37480179836844E-009</v>
      </c>
      <c r="Y4" s="11" t="n">
        <f aca="false">(V4-W4+X4)/COS(L4)</f>
        <v>0.0370241724749702</v>
      </c>
      <c r="Z4" s="11" t="n">
        <f aca="false">6*E4-183</f>
        <v>87</v>
      </c>
      <c r="AA4" s="11" t="n">
        <f aca="false">180*(L4-R4*(S4+T4+U4))/PI()</f>
        <v>36.4954686990515</v>
      </c>
      <c r="AB4" s="48" t="n">
        <f aca="false">IF(D4="N",AA4,-AA4)</f>
        <v>-36.4954686990515</v>
      </c>
      <c r="AC4" s="48" t="n">
        <f aca="false">Z4-Y4*180/PI()</f>
        <v>84.8786711772198</v>
      </c>
      <c r="AD4" s="33" t="n">
        <f aca="false">TRUNC(AB4)</f>
        <v>-36</v>
      </c>
      <c r="AE4" s="33" t="n">
        <f aca="false">INT(ABS(60*(AB4-AD4)))</f>
        <v>29</v>
      </c>
      <c r="AF4" s="33" t="n">
        <f aca="false">3600*(ABS(AB4)-ABS(AD4)-AE4/60)</f>
        <v>43.6873165855024</v>
      </c>
      <c r="AG4" s="61" t="n">
        <f aca="false">TRUNC(AC4)</f>
        <v>84</v>
      </c>
      <c r="AH4" s="67" t="n">
        <f aca="false">INT(ABS((60*(AC4-AG4))))</f>
        <v>52</v>
      </c>
      <c r="AI4" s="61" t="n">
        <f aca="false">3600*(ABS(AC4)-ABS(AG4)-AH4/60)</f>
        <v>43.2162379911789</v>
      </c>
    </row>
    <row r="5" customFormat="false" ht="12.85" hidden="false" customHeight="false" outlineLevel="0" collapsed="false">
      <c r="A5" s="49" t="s">
        <v>94</v>
      </c>
      <c r="B5" s="49"/>
      <c r="C5" s="50"/>
      <c r="D5" s="12" t="s">
        <v>20</v>
      </c>
      <c r="E5" s="12" t="n">
        <f aca="false">'Main Page'!H12</f>
        <v>10</v>
      </c>
      <c r="F5" s="26" t="n">
        <v>1000000</v>
      </c>
      <c r="G5" s="26" t="n">
        <v>320000</v>
      </c>
      <c r="H5" s="60" t="n">
        <f aca="false">IF(D5="N",F5,10000000-F5)</f>
        <v>1000000</v>
      </c>
      <c r="I5" s="11" t="n">
        <f aca="false">500000-G5</f>
        <v>180000</v>
      </c>
      <c r="J5" s="11" t="n">
        <f aca="false">F5/k0</f>
        <v>1000400.16006403</v>
      </c>
      <c r="K5" s="11" t="n">
        <f aca="false">J5/(a*(1-e^2/4-3*e^4/64-5*e^6/256))</f>
        <v>0.15711160578364</v>
      </c>
      <c r="L5" s="11" t="n">
        <f aca="false">K5+B$14*SIN(2*K5)+B$15*SIN(4*K5)+B$16*SIN(6*K5)+B$17*SIN(8*K5)</f>
        <v>0.1578923009789</v>
      </c>
      <c r="M5" s="11" t="n">
        <f aca="false">eisq*COS(L5)^2</f>
        <v>0.00657287282090561</v>
      </c>
      <c r="N5" s="11" t="n">
        <f aca="false">TAN(L5)^2</f>
        <v>0.0253502448961791</v>
      </c>
      <c r="O5" s="11" t="n">
        <f aca="false">a/(1-(e*SIN(L5))^2)^(1/2)</f>
        <v>6378664.88344528</v>
      </c>
      <c r="P5" s="11" t="n">
        <f aca="false">a*(1-e*e)/(1-(e*SIN(L5))^2)^(3/2)</f>
        <v>6337012.50617769</v>
      </c>
      <c r="Q5" s="11" t="n">
        <f aca="false">I5/(O5*k0)</f>
        <v>0.0282303635795118</v>
      </c>
      <c r="R5" s="11" t="n">
        <f aca="false">O5*TAN(L5)/P5</f>
        <v>0.160264119395079</v>
      </c>
      <c r="S5" s="11" t="n">
        <f aca="false">Q5*Q5/2</f>
        <v>0.000398476713915713</v>
      </c>
      <c r="T5" s="11" t="n">
        <f aca="false">(5+3*N5+10*M5-4*M5*M5-9*eisq)*Q5^4/24</f>
        <v>1.3446203084858E-007</v>
      </c>
      <c r="U5" s="11" t="n">
        <f aca="false">(61+90*N5+298*M5+45*N5*N5-252*eisq-3*M5*M5)*Q5^6/720</f>
        <v>4.46913164732416E-011</v>
      </c>
      <c r="V5" s="11" t="n">
        <f aca="false">Q5</f>
        <v>0.0282303635795118</v>
      </c>
      <c r="W5" s="11" t="n">
        <f aca="false">(1+2*N5+M5)*Q5^3/6</f>
        <v>3.96447290999228E-006</v>
      </c>
      <c r="X5" s="11" t="n">
        <f aca="false">(5-2*M5+28*N5-3*M5^2+8*e1sq+24*N5^2)*Q5^5/120</f>
        <v>8.61521284676304E-010</v>
      </c>
      <c r="Y5" s="11" t="n">
        <f aca="false">(V5-W5+X5)/COS(L5)</f>
        <v>0.0285819339274799</v>
      </c>
      <c r="Z5" s="11" t="n">
        <f aca="false">6*E5-183</f>
        <v>-123</v>
      </c>
      <c r="AA5" s="11" t="n">
        <f aca="false">180*(L5-R5*(S5+T5+U5))/PI()</f>
        <v>9.04290223304845</v>
      </c>
      <c r="AB5" s="48" t="n">
        <f aca="false">IF(D5="N",AA5,-AA5)</f>
        <v>9.04290223304845</v>
      </c>
      <c r="AC5" s="48" t="n">
        <f aca="false">Z5-Y5*180/PI()</f>
        <v>-124.637624184366</v>
      </c>
      <c r="AD5" s="33" t="n">
        <f aca="false">TRUNC(AB5)</f>
        <v>9</v>
      </c>
      <c r="AE5" s="33" t="n">
        <f aca="false">INT(ABS(60*(AB5-AD5)))</f>
        <v>2</v>
      </c>
      <c r="AF5" s="33" t="n">
        <f aca="false">3600*(ABS(AB5)-ABS(AD5)-AE5/60)</f>
        <v>34.4480389744123</v>
      </c>
      <c r="AG5" s="61" t="n">
        <f aca="false">TRUNC(AC5)</f>
        <v>-124</v>
      </c>
      <c r="AH5" s="67" t="n">
        <f aca="false">INT(ABS((60*(AC5-AG5))))</f>
        <v>38</v>
      </c>
      <c r="AI5" s="61" t="n">
        <f aca="false">3600*(ABS(AC5)-ABS(AG5)-AH5/60)</f>
        <v>15.4470637189446</v>
      </c>
    </row>
    <row r="6" customFormat="false" ht="12.85" hidden="false" customHeight="false" outlineLevel="0" collapsed="false">
      <c r="A6" s="50" t="s">
        <v>133</v>
      </c>
      <c r="B6" s="50" t="s">
        <v>6</v>
      </c>
      <c r="C6" s="50" t="n">
        <f aca="false">b</f>
        <v>6356752.3142</v>
      </c>
      <c r="D6" s="12" t="s">
        <v>82</v>
      </c>
      <c r="E6" s="12" t="n">
        <v>2</v>
      </c>
      <c r="F6" s="26" t="n">
        <v>2000000</v>
      </c>
      <c r="G6" s="26" t="n">
        <v>330000</v>
      </c>
      <c r="H6" s="60" t="n">
        <f aca="false">IF(D6="N",F6,10000000-F6)</f>
        <v>8000000</v>
      </c>
      <c r="I6" s="11" t="n">
        <f aca="false">500000-G6</f>
        <v>170000</v>
      </c>
      <c r="J6" s="11" t="n">
        <f aca="false">F6/k0</f>
        <v>2000800.32012805</v>
      </c>
      <c r="K6" s="11" t="n">
        <f aca="false">J6/(a*(1-e^2/4-3*e^4/64-5*e^6/256))</f>
        <v>0.31422321156728</v>
      </c>
      <c r="L6" s="11" t="n">
        <f aca="false">K6+B$14*SIN(2*K6)+B$15*SIN(4*K6)+B$16*SIN(6*K6)+B$17*SIN(8*K6)</f>
        <v>0.315707528490013</v>
      </c>
      <c r="M6" s="11" t="n">
        <f aca="false">eisq*COS(L6)^2</f>
        <v>0.00608978576929049</v>
      </c>
      <c r="N6" s="11" t="n">
        <f aca="false">TAN(L6)^2</f>
        <v>0.106688644216823</v>
      </c>
      <c r="O6" s="11" t="n">
        <f aca="false">a/(1-(e*SIN(L6))^2)^(1/2)</f>
        <v>6380196.09897125</v>
      </c>
      <c r="P6" s="11" t="n">
        <f aca="false">a*(1-e*e)/(1-(e*SIN(L6))^2)^(3/2)</f>
        <v>6341577.25206676</v>
      </c>
      <c r="Q6" s="11" t="n">
        <f aca="false">I6/(O6*k0)</f>
        <v>0.0266556112966977</v>
      </c>
      <c r="R6" s="11" t="n">
        <f aca="false">O6*TAN(L6)/P6</f>
        <v>0.328621397343723</v>
      </c>
      <c r="S6" s="11" t="n">
        <f aca="false">Q6*Q6/2</f>
        <v>0.000355260806800318</v>
      </c>
      <c r="T6" s="11" t="n">
        <f aca="false">(5+3*N6+10*M6-4*M6*M6-9*eisq)*Q6^4/24</f>
        <v>1.11909778686892E-007</v>
      </c>
      <c r="U6" s="11" t="n">
        <f aca="false">(61+90*N6+298*M6+45*N6*N6-252*eisq-3*M6*M6)*Q6^6/720</f>
        <v>3.54866709104482E-011</v>
      </c>
      <c r="V6" s="11" t="n">
        <f aca="false">Q6</f>
        <v>0.0266556112966977</v>
      </c>
      <c r="W6" s="11" t="n">
        <f aca="false">(1+2*N6+M6)*Q6^3/6</f>
        <v>3.84932666843847E-006</v>
      </c>
      <c r="X6" s="11" t="n">
        <f aca="false">(5-2*M6+28*N6-3*M6^2+8*e1sq+24*N6^2)*Q6^5/120</f>
        <v>9.30999045268353E-010</v>
      </c>
      <c r="Y6" s="11" t="n">
        <f aca="false">(V6-W6+X6)/COS(L6)</f>
        <v>0.0280374600566194</v>
      </c>
      <c r="Z6" s="11" t="n">
        <f aca="false">6*E6-183</f>
        <v>-171</v>
      </c>
      <c r="AA6" s="11" t="n">
        <f aca="false">180*(L6-R6*(S6+T6+U6))/PI()</f>
        <v>18.0820177647877</v>
      </c>
      <c r="AB6" s="48" t="n">
        <f aca="false">IF(D6="N",AA6,-AA6)</f>
        <v>-18.0820177647877</v>
      </c>
      <c r="AC6" s="48" t="n">
        <f aca="false">Z6-Y6*180/PI()</f>
        <v>-172.606428129511</v>
      </c>
      <c r="AD6" s="33" t="n">
        <f aca="false">TRUNC(AB6)</f>
        <v>-18</v>
      </c>
      <c r="AE6" s="33" t="n">
        <f aca="false">INT(ABS(60*(AB6-AD6)))</f>
        <v>4</v>
      </c>
      <c r="AF6" s="33" t="n">
        <f aca="false">3600*(ABS(AB6)-ABS(AD6)-AE6/60)</f>
        <v>55.2639532356827</v>
      </c>
      <c r="AG6" s="61" t="n">
        <f aca="false">TRUNC(AC6)</f>
        <v>-172</v>
      </c>
      <c r="AH6" s="67" t="n">
        <f aca="false">INT(ABS((60*(AC6-AG6))))</f>
        <v>36</v>
      </c>
      <c r="AI6" s="61" t="n">
        <f aca="false">3600*(ABS(AC6)-ABS(AG6)-AH6/60)</f>
        <v>23.1412662392496</v>
      </c>
    </row>
    <row r="7" customFormat="false" ht="12.85" hidden="false" customHeight="false" outlineLevel="0" collapsed="false">
      <c r="A7" s="50" t="s">
        <v>134</v>
      </c>
      <c r="B7" s="50" t="s">
        <v>5</v>
      </c>
      <c r="C7" s="50" t="n">
        <f aca="false">a</f>
        <v>6378137</v>
      </c>
      <c r="D7" s="12" t="s">
        <v>20</v>
      </c>
      <c r="E7" s="12" t="n">
        <v>22</v>
      </c>
      <c r="F7" s="26" t="n">
        <v>3000000</v>
      </c>
      <c r="G7" s="26" t="n">
        <v>340000</v>
      </c>
      <c r="H7" s="60" t="n">
        <f aca="false">IF(D7="N",F7,10000000-F7)</f>
        <v>3000000</v>
      </c>
      <c r="I7" s="11" t="n">
        <f aca="false">500000-G7</f>
        <v>160000</v>
      </c>
      <c r="J7" s="11" t="n">
        <f aca="false">F7/k0</f>
        <v>3001200.48019208</v>
      </c>
      <c r="K7" s="11" t="n">
        <f aca="false">J7/(a*(1-e^2/4-3*e^4/64-5*e^6/256))</f>
        <v>0.47133481735092</v>
      </c>
      <c r="L7" s="11" t="n">
        <f aca="false">K7+B$14*SIN(2*K7)+B$15*SIN(4*K7)+B$16*SIN(6*K7)+B$17*SIN(8*K7)</f>
        <v>0.473376396513118</v>
      </c>
      <c r="M7" s="11" t="n">
        <f aca="false">eisq*COS(L7)^2</f>
        <v>0.00533876428836236</v>
      </c>
      <c r="N7" s="11" t="n">
        <f aca="false">TAN(L7)^2</f>
        <v>0.262370165185604</v>
      </c>
      <c r="O7" s="11" t="n">
        <f aca="false">a/(1-(e*SIN(L7))^2)^(1/2)</f>
        <v>6382578.76337453</v>
      </c>
      <c r="P7" s="11" t="n">
        <f aca="false">a*(1-e*e)/(1-(e*SIN(L7))^2)^(3/2)</f>
        <v>6348684.63258004</v>
      </c>
      <c r="Q7" s="11" t="n">
        <f aca="false">I7/(O7*k0)</f>
        <v>0.0250782687600735</v>
      </c>
      <c r="R7" s="11" t="n">
        <f aca="false">O7*TAN(L7)/P7</f>
        <v>0.514955443026416</v>
      </c>
      <c r="S7" s="11" t="n">
        <f aca="false">Q7*Q7/2</f>
        <v>0.000314459782001239</v>
      </c>
      <c r="T7" s="11" t="n">
        <f aca="false">(5+3*N7+10*M7-4*M7*M7-9*eisq)*Q7^4/24</f>
        <v>9.52547008914246E-008</v>
      </c>
      <c r="U7" s="11" t="n">
        <f aca="false">(61+90*N7+298*M7+45*N7*N7-252*eisq-3*M7*M7)*Q7^6/720</f>
        <v>3.02673561148178E-011</v>
      </c>
      <c r="V7" s="11" t="n">
        <f aca="false">Q7</f>
        <v>0.0250782687600735</v>
      </c>
      <c r="W7" s="11" t="n">
        <f aca="false">(1+2*N7+M7)*Q7^3/6</f>
        <v>4.02212244921746E-006</v>
      </c>
      <c r="X7" s="11" t="n">
        <f aca="false">(5-2*M7+28*N7-3*M7^2+8*e1sq+24*N7^2)*Q7^5/120</f>
        <v>1.16071101036004E-009</v>
      </c>
      <c r="Y7" s="11" t="n">
        <f aca="false">(V7-W7+X7)/COS(L7)</f>
        <v>0.0281722331849351</v>
      </c>
      <c r="Z7" s="11" t="n">
        <f aca="false">6*E7-183</f>
        <v>-51</v>
      </c>
      <c r="AA7" s="11" t="n">
        <f aca="false">180*(L7-R7*(S7+T7+U7))/PI()</f>
        <v>27.1131887653017</v>
      </c>
      <c r="AB7" s="48" t="n">
        <f aca="false">IF(D7="N",AA7,-AA7)</f>
        <v>27.1131887653017</v>
      </c>
      <c r="AC7" s="48" t="n">
        <f aca="false">Z7-Y7*180/PI()</f>
        <v>-52.6141500609552</v>
      </c>
      <c r="AD7" s="33" t="n">
        <f aca="false">TRUNC(AB7)</f>
        <v>27</v>
      </c>
      <c r="AE7" s="33" t="n">
        <f aca="false">INT(ABS(60*(AB7-AD7)))</f>
        <v>6</v>
      </c>
      <c r="AF7" s="33" t="n">
        <f aca="false">3600*(ABS(AB7)-ABS(AD7)-AE7/60)</f>
        <v>47.4795550861339</v>
      </c>
      <c r="AG7" s="61" t="n">
        <f aca="false">TRUNC(AC7)</f>
        <v>-52</v>
      </c>
      <c r="AH7" s="67" t="n">
        <f aca="false">INT(ABS((60*(AC7-AG7))))</f>
        <v>36</v>
      </c>
      <c r="AI7" s="61" t="n">
        <f aca="false">3600*(ABS(AC7)-ABS(AG7)-AH7/60)</f>
        <v>50.9402194386576</v>
      </c>
    </row>
    <row r="8" customFormat="false" ht="12.85" hidden="false" customHeight="false" outlineLevel="0" collapsed="false">
      <c r="A8" s="50" t="s">
        <v>135</v>
      </c>
      <c r="B8" s="50" t="s">
        <v>106</v>
      </c>
      <c r="C8" s="50" t="n">
        <f aca="false">e</f>
        <v>0.0818191909289069</v>
      </c>
      <c r="D8" s="12" t="s">
        <v>82</v>
      </c>
      <c r="E8" s="12" t="n">
        <v>43</v>
      </c>
      <c r="F8" s="26" t="n">
        <v>4000000</v>
      </c>
      <c r="G8" s="26" t="n">
        <v>350000</v>
      </c>
      <c r="H8" s="60" t="n">
        <f aca="false">IF(D8="N",F8,10000000-F8)</f>
        <v>6000000</v>
      </c>
      <c r="I8" s="11" t="n">
        <f aca="false">500000-G8</f>
        <v>150000</v>
      </c>
      <c r="J8" s="11" t="n">
        <f aca="false">F8/k0</f>
        <v>4001600.6402561</v>
      </c>
      <c r="K8" s="11" t="n">
        <f aca="false">J8/(a*(1-e^2/4-3*e^4/64-5*e^6/256))</f>
        <v>0.628446423134561</v>
      </c>
      <c r="L8" s="11" t="n">
        <f aca="false">K8+B$14*SIN(2*K8)+B$15*SIN(4*K8)+B$16*SIN(6*K8)+B$17*SIN(8*K8)</f>
        <v>0.630844338023251</v>
      </c>
      <c r="M8" s="11" t="n">
        <f aca="false">eisq*COS(L8)^2</f>
        <v>0.00439485515498498</v>
      </c>
      <c r="N8" s="11" t="n">
        <f aca="false">TAN(L8)^2</f>
        <v>0.533496900106604</v>
      </c>
      <c r="O8" s="11" t="n">
        <f aca="false">a/(1-(e*SIN(L8))^2)^(1/2)</f>
        <v>6385577.16563686</v>
      </c>
      <c r="P8" s="11" t="n">
        <f aca="false">a*(1-e*e)/(1-(e*SIN(L8))^2)^(3/2)</f>
        <v>6357636.2750798</v>
      </c>
      <c r="Q8" s="11" t="n">
        <f aca="false">I8/(O8*k0)</f>
        <v>0.0234998372296137</v>
      </c>
      <c r="R8" s="11" t="n">
        <f aca="false">O8*TAN(L8)/P8</f>
        <v>0.733618761803457</v>
      </c>
      <c r="S8" s="11" t="n">
        <f aca="false">Q8*Q8/2</f>
        <v>0.000276121174909168</v>
      </c>
      <c r="T8" s="11" t="n">
        <f aca="false">(5+3*N8+10*M8-4*M8*M8-9*eisq)*Q8^4/24</f>
        <v>8.36601498794675E-008</v>
      </c>
      <c r="U8" s="11" t="n">
        <f aca="false">(61+90*N8+298*M8+45*N8*N8-252*eisq-3*M8*M8)*Q8^6/720</f>
        <v>2.84050997178858E-011</v>
      </c>
      <c r="V8" s="11" t="n">
        <f aca="false">Q8</f>
        <v>0.0234998372296137</v>
      </c>
      <c r="W8" s="11" t="n">
        <f aca="false">(1+2*N8+M8)*Q8^3/6</f>
        <v>4.48027740976887E-006</v>
      </c>
      <c r="X8" s="11" t="n">
        <f aca="false">(5-2*M8+28*N8-3*M8^2+8*e1sq+24*N8^2)*Q8^5/120</f>
        <v>1.60140793404115E-009</v>
      </c>
      <c r="Y8" s="11" t="n">
        <f aca="false">(V8-W8+X8)/COS(L8)</f>
        <v>0.0290953461376311</v>
      </c>
      <c r="Z8" s="11" t="n">
        <f aca="false">6*E8-183</f>
        <v>75</v>
      </c>
      <c r="AA8" s="11" t="n">
        <f aca="false">180*(L8-R8*(S8+T8+U8))/PI()</f>
        <v>36.1331083079424</v>
      </c>
      <c r="AB8" s="48" t="n">
        <f aca="false">IF(D8="N",AA8,-AA8)</f>
        <v>-36.1331083079424</v>
      </c>
      <c r="AC8" s="48" t="n">
        <f aca="false">Z8-Y8*180/PI()</f>
        <v>73.3329594628415</v>
      </c>
      <c r="AD8" s="33" t="n">
        <f aca="false">TRUNC(AB8)</f>
        <v>-36</v>
      </c>
      <c r="AE8" s="33" t="n">
        <f aca="false">INT(ABS(60*(AB8-AD8)))</f>
        <v>7</v>
      </c>
      <c r="AF8" s="33" t="n">
        <f aca="false">3600*(ABS(AB8)-ABS(AD8)-AE8/60)</f>
        <v>59.1899085926929</v>
      </c>
      <c r="AG8" s="61" t="n">
        <f aca="false">TRUNC(AC8)</f>
        <v>73</v>
      </c>
      <c r="AH8" s="67" t="n">
        <f aca="false">INT(ABS((60*(AC8-AG8))))</f>
        <v>19</v>
      </c>
      <c r="AI8" s="61" t="n">
        <f aca="false">3600*(ABS(AC8)-ABS(AG8)-AH8/60)</f>
        <v>58.654066229301</v>
      </c>
    </row>
    <row r="9" customFormat="false" ht="12.85" hidden="false" customHeight="false" outlineLevel="0" collapsed="false">
      <c r="A9" s="50" t="s">
        <v>107</v>
      </c>
      <c r="B9" s="50" t="s">
        <v>139</v>
      </c>
      <c r="C9" s="50" t="n">
        <f aca="false">e1sq</f>
        <v>0.006739496756587</v>
      </c>
      <c r="D9" s="12" t="s">
        <v>20</v>
      </c>
      <c r="E9" s="12" t="n">
        <v>32</v>
      </c>
      <c r="F9" s="26" t="n">
        <v>5000000</v>
      </c>
      <c r="G9" s="26" t="n">
        <v>360000</v>
      </c>
      <c r="H9" s="60" t="n">
        <f aca="false">IF(D9="N",F9,10000000-F9)</f>
        <v>5000000</v>
      </c>
      <c r="I9" s="11" t="n">
        <f aca="false">500000-G9</f>
        <v>140000</v>
      </c>
      <c r="J9" s="11" t="n">
        <f aca="false">F9/k0</f>
        <v>5002000.80032013</v>
      </c>
      <c r="K9" s="11" t="n">
        <f aca="false">J9/(a*(1-e^2/4-3*e^4/64-5*e^6/256))</f>
        <v>0.785558028918201</v>
      </c>
      <c r="L9" s="11" t="n">
        <f aca="false">K9+B$14*SIN(2*K9)+B$15*SIN(4*K9)+B$16*SIN(6*K9)+B$17*SIN(8*K9)</f>
        <v>0.78807684556477</v>
      </c>
      <c r="M9" s="11" t="n">
        <f aca="false">eisq*COS(L9)^2</f>
        <v>0.00335169549487223</v>
      </c>
      <c r="N9" s="11" t="n">
        <f aca="false">TAN(L9)^2</f>
        <v>1.01077238875005</v>
      </c>
      <c r="O9" s="11" t="n">
        <f aca="false">a/(1-(e*SIN(L9))^2)^(1/2)</f>
        <v>6388895.76572017</v>
      </c>
      <c r="P9" s="11" t="n">
        <f aca="false">a*(1-e*e)/(1-(e*SIN(L9))^2)^(3/2)</f>
        <v>6367553.66478854</v>
      </c>
      <c r="Q9" s="11" t="n">
        <f aca="false">I9/(O9*k0)</f>
        <v>0.0219217886071078</v>
      </c>
      <c r="R9" s="11" t="n">
        <f aca="false">O9*TAN(L9)/P9</f>
        <v>1.00874146645793</v>
      </c>
      <c r="S9" s="11" t="n">
        <f aca="false">Q9*Q9/2</f>
        <v>0.00024028240786736</v>
      </c>
      <c r="T9" s="11" t="n">
        <f aca="false">(5+3*N9+10*M9-4*M9*M9-9*eisq)*Q9^4/24</f>
        <v>7.70302470898195E-008</v>
      </c>
      <c r="U9" s="11" t="n">
        <f aca="false">(61+90*N9+298*M9+45*N9*N9-252*eisq-3*M9*M9)*Q9^6/720</f>
        <v>3.04038578806595E-011</v>
      </c>
      <c r="V9" s="11" t="n">
        <f aca="false">Q9</f>
        <v>0.0219217886071078</v>
      </c>
      <c r="W9" s="11" t="n">
        <f aca="false">(1+2*N9+M9)*Q9^3/6</f>
        <v>5.31113354579157E-006</v>
      </c>
      <c r="X9" s="11" t="n">
        <f aca="false">(5-2*M9+28*N9-3*M9^2+8*e1sq+24*N9^2)*Q9^5/120</f>
        <v>2.44141803666933E-009</v>
      </c>
      <c r="Y9" s="11" t="n">
        <f aca="false">(V9-W9+X9)/COS(L9)</f>
        <v>0.0310779424632669</v>
      </c>
      <c r="Z9" s="11" t="n">
        <f aca="false">6*E9-183</f>
        <v>9</v>
      </c>
      <c r="AA9" s="11" t="n">
        <f aca="false">180*(L9-R9*(S9+T9+U9))/PI()</f>
        <v>45.1395852159005</v>
      </c>
      <c r="AB9" s="48" t="n">
        <f aca="false">IF(D9="N",AA9,-AA9)</f>
        <v>45.1395852159005</v>
      </c>
      <c r="AC9" s="48" t="n">
        <f aca="false">Z9-Y9*180/PI()</f>
        <v>7.2193650609044</v>
      </c>
      <c r="AD9" s="33" t="n">
        <f aca="false">TRUNC(AB9)</f>
        <v>45</v>
      </c>
      <c r="AE9" s="33" t="n">
        <f aca="false">INT(ABS(60*(AB9-AD9)))</f>
        <v>8</v>
      </c>
      <c r="AF9" s="33" t="n">
        <f aca="false">3600*(ABS(AB9)-ABS(AD9)-AE9/60)</f>
        <v>22.5067772418368</v>
      </c>
      <c r="AG9" s="61" t="n">
        <f aca="false">TRUNC(AC9)</f>
        <v>7</v>
      </c>
      <c r="AH9" s="67" t="n">
        <f aca="false">INT(ABS((60*(AC9-AG9))))</f>
        <v>13</v>
      </c>
      <c r="AI9" s="61" t="n">
        <f aca="false">3600*(ABS(AC9)-ABS(AG9)-AH9/60)</f>
        <v>9.71421925585436</v>
      </c>
    </row>
    <row r="10" customFormat="false" ht="12.85" hidden="false" customHeight="false" outlineLevel="0" collapsed="false">
      <c r="A10" s="50" t="s">
        <v>140</v>
      </c>
      <c r="B10" s="50" t="s">
        <v>104</v>
      </c>
      <c r="C10" s="50" t="n">
        <v>0.9996</v>
      </c>
      <c r="D10" s="12" t="s">
        <v>82</v>
      </c>
      <c r="E10" s="12" t="n">
        <v>51</v>
      </c>
      <c r="F10" s="26" t="n">
        <v>6000000</v>
      </c>
      <c r="G10" s="26" t="n">
        <v>370000</v>
      </c>
      <c r="H10" s="60" t="n">
        <f aca="false">IF(D10="N",F10,10000000-F10)</f>
        <v>4000000</v>
      </c>
      <c r="I10" s="11" t="n">
        <f aca="false">500000-G10</f>
        <v>130000</v>
      </c>
      <c r="J10" s="11" t="n">
        <f aca="false">F10/k0</f>
        <v>6002400.96038415</v>
      </c>
      <c r="K10" s="11" t="n">
        <f aca="false">J10/(a*(1-e^2/4-3*e^4/64-5*e^6/256))</f>
        <v>0.942669634701841</v>
      </c>
      <c r="L10" s="11" t="n">
        <f aca="false">K10+B$14*SIN(2*K10)+B$15*SIN(4*K10)+B$16*SIN(6*K10)+B$17*SIN(8*K10)</f>
        <v>0.945062700313231</v>
      </c>
      <c r="M10" s="11" t="n">
        <f aca="false">eisq*COS(L10)^2</f>
        <v>0.00231188454035126</v>
      </c>
      <c r="N10" s="11" t="n">
        <f aca="false">TAN(L10)^2</f>
        <v>1.91515282833417</v>
      </c>
      <c r="O10" s="11" t="n">
        <f aca="false">a/(1-(e*SIN(L10))^2)^(1/2)</f>
        <v>6392208.86708806</v>
      </c>
      <c r="P10" s="11" t="n">
        <f aca="false">a*(1-e*e)/(1-(e*SIN(L10))^2)^(3/2)</f>
        <v>6377464.90456856</v>
      </c>
      <c r="Q10" s="11" t="n">
        <f aca="false">I10/(O10*k0)</f>
        <v>0.0203453960145029</v>
      </c>
      <c r="R10" s="11" t="n">
        <f aca="false">O10*TAN(L10)/P10</f>
        <v>1.3870898633091</v>
      </c>
      <c r="S10" s="11" t="n">
        <f aca="false">Q10*Q10/2</f>
        <v>0.000206967569493475</v>
      </c>
      <c r="T10" s="11" t="n">
        <f aca="false">(5+3*N10+10*M10-4*M10*M10-9*eisq)*Q10^4/24</f>
        <v>7.64465120355361E-008</v>
      </c>
      <c r="U10" s="11" t="n">
        <f aca="false">(61+90*N10+298*M10+45*N10*N10-252*eisq-3*M10*M10)*Q10^6/720</f>
        <v>3.91470087417017E-011</v>
      </c>
      <c r="V10" s="11" t="n">
        <f aca="false">Q10</f>
        <v>0.0203453960145029</v>
      </c>
      <c r="W10" s="11" t="n">
        <f aca="false">(1+2*N10+M10)*Q10^3/6</f>
        <v>6.78312184650743E-006</v>
      </c>
      <c r="X10" s="11" t="n">
        <f aca="false">(5-2*M10+28*N10-3*M10^2+8*e1sq+24*N10^2)*Q10^5/120</f>
        <v>4.26169708932058E-009</v>
      </c>
      <c r="Y10" s="11" t="n">
        <f aca="false">(V10-W10+X10)/COS(L10)</f>
        <v>0.0347257860611426</v>
      </c>
      <c r="Z10" s="11" t="n">
        <f aca="false">6*E10-183</f>
        <v>123</v>
      </c>
      <c r="AA10" s="11" t="n">
        <f aca="false">180*(L10-R10*(S10+T10+U10))/PI()</f>
        <v>54.1316494021691</v>
      </c>
      <c r="AB10" s="48" t="n">
        <f aca="false">IF(D10="N",AA10,-AA10)</f>
        <v>-54.1316494021691</v>
      </c>
      <c r="AC10" s="48" t="n">
        <f aca="false">Z10-Y10*180/PI()</f>
        <v>121.010359018422</v>
      </c>
      <c r="AD10" s="33" t="n">
        <f aca="false">TRUNC(AB10)</f>
        <v>-54</v>
      </c>
      <c r="AE10" s="33" t="n">
        <f aca="false">INT(ABS(60*(AB10-AD10)))</f>
        <v>7</v>
      </c>
      <c r="AF10" s="33" t="n">
        <f aca="false">3600*(ABS(AB10)-ABS(AD10)-AE10/60)</f>
        <v>53.9378478087701</v>
      </c>
      <c r="AG10" s="61" t="n">
        <f aca="false">TRUNC(AC10)</f>
        <v>121</v>
      </c>
      <c r="AH10" s="67" t="n">
        <f aca="false">INT(ABS((60*(AC10-AG10))))</f>
        <v>0</v>
      </c>
      <c r="AI10" s="61" t="n">
        <f aca="false">3600*(ABS(AC10)-ABS(AG10)-AH10/60)</f>
        <v>37.2924663203037</v>
      </c>
    </row>
    <row r="11" customFormat="false" ht="12.85" hidden="false" customHeight="false" outlineLevel="0" collapsed="false">
      <c r="D11" s="12" t="s">
        <v>20</v>
      </c>
      <c r="E11" s="12" t="n">
        <v>23</v>
      </c>
      <c r="F11" s="26" t="n">
        <v>7000000</v>
      </c>
      <c r="G11" s="26" t="n">
        <v>380000</v>
      </c>
      <c r="H11" s="60" t="n">
        <f aca="false">IF(D11="N",F11,10000000-F11)</f>
        <v>7000000</v>
      </c>
      <c r="I11" s="11" t="n">
        <f aca="false">500000-G11</f>
        <v>120000</v>
      </c>
      <c r="J11" s="11" t="n">
        <f aca="false">F11/k0</f>
        <v>7002801.12044818</v>
      </c>
      <c r="K11" s="11" t="n">
        <f aca="false">J11/(a*(1-e^2/4-3*e^4/64-5*e^6/256))</f>
        <v>1.09978124048548</v>
      </c>
      <c r="L11" s="11" t="n">
        <f aca="false">K11+B$14*SIN(2*K11)+B$15*SIN(4*K11)+B$16*SIN(6*K11)+B$17*SIN(8*K11)</f>
        <v>1.1018148325656</v>
      </c>
      <c r="M11" s="11" t="n">
        <f aca="false">eisq*COS(L11)^2</f>
        <v>0.00137677201108526</v>
      </c>
      <c r="N11" s="11" t="n">
        <f aca="false">TAN(L11)^2</f>
        <v>3.89514364202865</v>
      </c>
      <c r="O11" s="11" t="n">
        <f aca="false">a/(1-(e*SIN(L11))^2)^(1/2)</f>
        <v>6395192.77881203</v>
      </c>
      <c r="P11" s="11" t="n">
        <f aca="false">a*(1-e*e)/(1-(e*SIN(L11))^2)^(3/2)</f>
        <v>6386400.16181765</v>
      </c>
      <c r="Q11" s="11" t="n">
        <f aca="false">I11/(O11*k0)</f>
        <v>0.018771602883562</v>
      </c>
      <c r="R11" s="11" t="n">
        <f aca="false">O11*TAN(L11)/P11</f>
        <v>1.97632904010668</v>
      </c>
      <c r="S11" s="11" t="n">
        <f aca="false">Q11*Q11/2</f>
        <v>0.000176186537409077</v>
      </c>
      <c r="T11" s="11" t="n">
        <f aca="false">(5+3*N11+10*M11-4*M11*M11-9*eisq)*Q11^4/24</f>
        <v>8.6081393863219E-008</v>
      </c>
      <c r="U11" s="11" t="n">
        <f aca="false">(61+90*N11+298*M11+45*N11*N11-252*eisq-3*M11*M11)*Q11^6/720</f>
        <v>6.64208283941593E-011</v>
      </c>
      <c r="V11" s="11" t="n">
        <f aca="false">Q11</f>
        <v>0.018771602883562</v>
      </c>
      <c r="W11" s="11" t="n">
        <f aca="false">(1+2*N11+M11)*Q11^3/6</f>
        <v>9.69223439400028E-006</v>
      </c>
      <c r="X11" s="11" t="n">
        <f aca="false">(5-2*M11+28*N11-3*M11^2+8*e1sq+24*N11^2)*Q11^5/120</f>
        <v>9.28918188990733E-009</v>
      </c>
      <c r="Y11" s="11" t="n">
        <f aca="false">(V11-W11+X11)/COS(L11)</f>
        <v>0.0415106944059944</v>
      </c>
      <c r="Z11" s="11" t="n">
        <f aca="false">6*E11-183</f>
        <v>-45</v>
      </c>
      <c r="AA11" s="11" t="n">
        <f aca="false">180*(L11-R11*(S11+T11+U11))/PI()</f>
        <v>63.1093794182504</v>
      </c>
      <c r="AB11" s="48" t="n">
        <f aca="false">IF(D11="N",AA11,-AA11)</f>
        <v>63.1093794182504</v>
      </c>
      <c r="AC11" s="48" t="n">
        <f aca="false">Z11-Y11*180/PI()</f>
        <v>-47.3783875941208</v>
      </c>
      <c r="AD11" s="33" t="n">
        <f aca="false">TRUNC(AB11)</f>
        <v>63</v>
      </c>
      <c r="AE11" s="33" t="n">
        <f aca="false">INT(ABS(60*(AB11-AD11)))</f>
        <v>6</v>
      </c>
      <c r="AF11" s="33" t="n">
        <f aca="false">3600*(ABS(AB11)-ABS(AD11)-AE11/60)</f>
        <v>33.7659057014343</v>
      </c>
      <c r="AG11" s="61" t="n">
        <f aca="false">TRUNC(AC11)</f>
        <v>-47</v>
      </c>
      <c r="AH11" s="67" t="n">
        <f aca="false">INT(ABS((60*(AC11-AG11))))</f>
        <v>22</v>
      </c>
      <c r="AI11" s="61" t="n">
        <f aca="false">3600*(ABS(AC11)-ABS(AG11)-AH11/60)</f>
        <v>42.195338834863</v>
      </c>
    </row>
    <row r="12" customFormat="false" ht="12.85" hidden="false" customHeight="false" outlineLevel="0" collapsed="false">
      <c r="A12" s="57" t="s">
        <v>141</v>
      </c>
      <c r="B12" s="4"/>
      <c r="C12" s="4"/>
      <c r="D12" s="12" t="s">
        <v>82</v>
      </c>
      <c r="E12" s="12" t="n">
        <v>27</v>
      </c>
      <c r="F12" s="26" t="n">
        <v>8000000</v>
      </c>
      <c r="G12" s="26" t="n">
        <v>390000</v>
      </c>
      <c r="H12" s="60" t="n">
        <f aca="false">IF(D12="N",F12,10000000-F12)</f>
        <v>2000000</v>
      </c>
      <c r="I12" s="11" t="n">
        <f aca="false">500000-G12</f>
        <v>110000</v>
      </c>
      <c r="J12" s="11" t="n">
        <f aca="false">F12/k0</f>
        <v>8003201.2805122</v>
      </c>
      <c r="K12" s="11" t="n">
        <f aca="false">J12/(a*(1-e^2/4-3*e^4/64-5*e^6/256))</f>
        <v>1.25689284626912</v>
      </c>
      <c r="L12" s="11" t="n">
        <f aca="false">K12+B$14*SIN(2*K12)+B$15*SIN(4*K12)+B$16*SIN(6*K12)+B$17*SIN(8*K12)</f>
        <v>1.25836882117186</v>
      </c>
      <c r="M12" s="11" t="n">
        <f aca="false">eisq*COS(L12)^2</f>
        <v>0.000636720885947477</v>
      </c>
      <c r="N12" s="11" t="n">
        <f aca="false">TAN(L12)^2</f>
        <v>9.58469559477109</v>
      </c>
      <c r="O12" s="11" t="n">
        <f aca="false">a/(1-(e*SIN(L12))^2)^(1/2)</f>
        <v>6397557.22075705</v>
      </c>
      <c r="P12" s="11" t="n">
        <f aca="false">a*(1-e*e)/(1-(e*SIN(L12))^2)^(3/2)</f>
        <v>6393486.35446115</v>
      </c>
      <c r="Q12" s="11" t="n">
        <f aca="false">I12/(O12*k0)</f>
        <v>0.0172009430802748</v>
      </c>
      <c r="R12" s="11" t="n">
        <f aca="false">O12*TAN(L12)/P12</f>
        <v>3.09788718843621</v>
      </c>
      <c r="S12" s="11" t="n">
        <f aca="false">Q12*Q12/2</f>
        <v>0.000147936221425426</v>
      </c>
      <c r="T12" s="11" t="n">
        <f aca="false">(5+3*N12+10*M12-4*M12*M12-9*eisq)*Q12^4/24</f>
        <v>1.22920714698523E-007</v>
      </c>
      <c r="U12" s="11" t="n">
        <f aca="false">(61+90*N12+298*M12+45*N12*N12-252*eisq-3*M12*M12)*Q12^6/720</f>
        <v>1.81884982193267E-010</v>
      </c>
      <c r="V12" s="11" t="n">
        <f aca="false">Q12</f>
        <v>0.0172009430802748</v>
      </c>
      <c r="W12" s="11" t="n">
        <f aca="false">(1+2*N12+M12)*Q12^3/6</f>
        <v>1.71085035787261E-005</v>
      </c>
      <c r="X12" s="11" t="n">
        <f aca="false">(5-2*M12+28*N12-3*M12^2+8*e1sq+24*N12^2)*Q12^5/120</f>
        <v>3.1097069314333E-008</v>
      </c>
      <c r="Y12" s="11" t="n">
        <f aca="false">(V12-W12+X12)/COS(L12)</f>
        <v>0.055906210510758</v>
      </c>
      <c r="Z12" s="11" t="n">
        <f aca="false">6*E12-183</f>
        <v>-21</v>
      </c>
      <c r="AA12" s="11" t="n">
        <f aca="false">180*(L12-R12*(S12+T12+U12))/PI()</f>
        <v>72.0729426067583</v>
      </c>
      <c r="AB12" s="48" t="n">
        <f aca="false">IF(D12="N",AA12,-AA12)</f>
        <v>-72.0729426067583</v>
      </c>
      <c r="AC12" s="48" t="n">
        <f aca="false">Z12-Y12*180/PI()</f>
        <v>-24.2031899108364</v>
      </c>
      <c r="AD12" s="33" t="n">
        <f aca="false">TRUNC(AB12)</f>
        <v>-72</v>
      </c>
      <c r="AE12" s="33" t="n">
        <f aca="false">INT(ABS(60*(AB12-AD12)))</f>
        <v>4</v>
      </c>
      <c r="AF12" s="33" t="n">
        <f aca="false">3600*(ABS(AB12)-ABS(AD12)-AE12/60)</f>
        <v>22.5933843297901</v>
      </c>
      <c r="AG12" s="61" t="n">
        <f aca="false">TRUNC(AC12)</f>
        <v>-24</v>
      </c>
      <c r="AH12" s="67" t="n">
        <f aca="false">INT(ABS((60*(AC12-AG12))))</f>
        <v>12</v>
      </c>
      <c r="AI12" s="61" t="n">
        <f aca="false">3600*(ABS(AC12)-ABS(AG12)-AH12/60)</f>
        <v>11.4836790108742</v>
      </c>
    </row>
    <row r="13" customFormat="false" ht="12.85" hidden="false" customHeight="false" outlineLevel="0" collapsed="false">
      <c r="A13" s="4" t="s">
        <v>144</v>
      </c>
      <c r="B13" s="4" t="n">
        <f aca="false">(1-(1-e*e)^(1/2))/(1+(1-e*e)^(1/2))</f>
        <v>0.00167922038993738</v>
      </c>
      <c r="D13" s="12" t="s">
        <v>20</v>
      </c>
      <c r="E13" s="12" t="n">
        <v>18</v>
      </c>
      <c r="F13" s="26" t="n">
        <v>1000000</v>
      </c>
      <c r="G13" s="26" t="n">
        <v>400000</v>
      </c>
      <c r="H13" s="60" t="n">
        <f aca="false">IF(D13="N",F13,10000000-F13)</f>
        <v>1000000</v>
      </c>
      <c r="I13" s="11" t="n">
        <f aca="false">500000-G13</f>
        <v>100000</v>
      </c>
      <c r="J13" s="11" t="n">
        <f aca="false">F13/k0</f>
        <v>1000400.16006403</v>
      </c>
      <c r="K13" s="11" t="n">
        <f aca="false">J13/(a*(1-e^2/4-3*e^4/64-5*e^6/256))</f>
        <v>0.15711160578364</v>
      </c>
      <c r="L13" s="11" t="n">
        <f aca="false">K13+B$14*SIN(2*K13)+B$15*SIN(4*K13)+B$16*SIN(6*K13)+B$17*SIN(8*K13)</f>
        <v>0.1578923009789</v>
      </c>
      <c r="M13" s="11" t="n">
        <f aca="false">eisq*COS(L13)^2</f>
        <v>0.00657287282090561</v>
      </c>
      <c r="N13" s="11" t="n">
        <f aca="false">TAN(L13)^2</f>
        <v>0.0253502448961791</v>
      </c>
      <c r="O13" s="11" t="n">
        <f aca="false">a/(1-(e*SIN(L13))^2)^(1/2)</f>
        <v>6378664.88344528</v>
      </c>
      <c r="P13" s="11" t="n">
        <f aca="false">a*(1-e*e)/(1-(e*SIN(L13))^2)^(3/2)</f>
        <v>6337012.50617769</v>
      </c>
      <c r="Q13" s="11" t="n">
        <f aca="false">I13/(O13*k0)</f>
        <v>0.015683535321951</v>
      </c>
      <c r="R13" s="11" t="n">
        <f aca="false">O13*TAN(L13)/P13</f>
        <v>0.160264119395079</v>
      </c>
      <c r="S13" s="11" t="n">
        <f aca="false">Q13*Q13/2</f>
        <v>0.000122986640097442</v>
      </c>
      <c r="T13" s="11" t="n">
        <f aca="false">(5+3*N13+10*M13-4*M13*M13-9*eisq)*Q13^4/24</f>
        <v>1.28088354336782E-008</v>
      </c>
      <c r="U13" s="11" t="n">
        <f aca="false">(61+90*N13+298*M13+45*N13*N13-252*eisq-3*M13*M13)*Q13^6/720</f>
        <v>1.31397807074426E-012</v>
      </c>
      <c r="V13" s="11" t="n">
        <f aca="false">Q13</f>
        <v>0.015683535321951</v>
      </c>
      <c r="W13" s="11" t="n">
        <f aca="false">(1+2*N13+M13)*Q13^3/6</f>
        <v>6.79779305554232E-007</v>
      </c>
      <c r="X13" s="11" t="n">
        <f aca="false">(5-2*M13+28*N13-3*M13^2+8*e1sq+24*N13^2)*Q13^5/120</f>
        <v>4.55935581400777E-011</v>
      </c>
      <c r="Y13" s="11" t="n">
        <f aca="false">(V13-W13+X13)/COS(L13)</f>
        <v>0.0158803936287828</v>
      </c>
      <c r="Z13" s="11" t="n">
        <f aca="false">6*E13-183</f>
        <v>-75</v>
      </c>
      <c r="AA13" s="11" t="n">
        <f aca="false">180*(L13-R13*(S13+T13+U13))/PI()</f>
        <v>9.04543302645755</v>
      </c>
      <c r="AB13" s="48" t="n">
        <f aca="false">IF(D13="N",AA13,-AA13)</f>
        <v>9.04543302645755</v>
      </c>
      <c r="AC13" s="48" t="n">
        <f aca="false">Z13-Y13*180/PI()</f>
        <v>-75.9098795319357</v>
      </c>
      <c r="AD13" s="33" t="n">
        <f aca="false">TRUNC(AB13)</f>
        <v>9</v>
      </c>
      <c r="AE13" s="33" t="n">
        <f aca="false">INT(ABS(60*(AB13-AD13)))</f>
        <v>2</v>
      </c>
      <c r="AF13" s="33" t="n">
        <f aca="false">3600*(ABS(AB13)-ABS(AD13)-AE13/60)</f>
        <v>43.5588952471863</v>
      </c>
      <c r="AG13" s="61" t="n">
        <f aca="false">TRUNC(AC13)</f>
        <v>-75</v>
      </c>
      <c r="AH13" s="67" t="n">
        <f aca="false">INT(ABS((60*(AC13-AG13))))</f>
        <v>54</v>
      </c>
      <c r="AI13" s="61" t="n">
        <f aca="false">3600*(ABS(AC13)-ABS(AG13)-AH13/60)</f>
        <v>35.5663149685233</v>
      </c>
    </row>
    <row r="14" customFormat="false" ht="12.85" hidden="false" customHeight="false" outlineLevel="0" collapsed="false">
      <c r="A14" s="4" t="s">
        <v>145</v>
      </c>
      <c r="B14" s="4" t="n">
        <f aca="false">3*ei/2-27*ei^3/32</f>
        <v>0.00251882658972117</v>
      </c>
      <c r="D14" s="12" t="s">
        <v>82</v>
      </c>
      <c r="E14" s="12" t="n">
        <v>52</v>
      </c>
      <c r="F14" s="26" t="n">
        <v>2000000</v>
      </c>
      <c r="G14" s="26" t="n">
        <v>410000</v>
      </c>
      <c r="H14" s="60" t="n">
        <f aca="false">IF(D14="N",F14,10000000-F14)</f>
        <v>8000000</v>
      </c>
      <c r="I14" s="11" t="n">
        <f aca="false">500000-G14</f>
        <v>90000</v>
      </c>
      <c r="J14" s="11" t="n">
        <f aca="false">F14/k0</f>
        <v>2000800.32012805</v>
      </c>
      <c r="K14" s="11" t="n">
        <f aca="false">J14/(a*(1-e^2/4-3*e^4/64-5*e^6/256))</f>
        <v>0.31422321156728</v>
      </c>
      <c r="L14" s="11" t="n">
        <f aca="false">K14+B$14*SIN(2*K14)+B$15*SIN(4*K14)+B$16*SIN(6*K14)+B$17*SIN(8*K14)</f>
        <v>0.315707528490013</v>
      </c>
      <c r="M14" s="11" t="n">
        <f aca="false">eisq*COS(L14)^2</f>
        <v>0.00608978576929049</v>
      </c>
      <c r="N14" s="11" t="n">
        <f aca="false">TAN(L14)^2</f>
        <v>0.106688644216823</v>
      </c>
      <c r="O14" s="11" t="n">
        <f aca="false">a/(1-(e*SIN(L14))^2)^(1/2)</f>
        <v>6380196.09897125</v>
      </c>
      <c r="P14" s="11" t="n">
        <f aca="false">a*(1-e*e)/(1-(e*SIN(L14))^2)^(3/2)</f>
        <v>6341577.25206676</v>
      </c>
      <c r="Q14" s="11" t="n">
        <f aca="false">I14/(O14*k0)</f>
        <v>0.0141117942158988</v>
      </c>
      <c r="R14" s="11" t="n">
        <f aca="false">O14*TAN(L14)/P14</f>
        <v>0.328621397343723</v>
      </c>
      <c r="S14" s="11" t="n">
        <f aca="false">Q14*Q14/2</f>
        <v>9.95713679959368E-005</v>
      </c>
      <c r="T14" s="11" t="n">
        <f aca="false">(5+3*N14+10*M14-4*M14*M14-9*eisq)*Q14^4/24</f>
        <v>8.79108317626342E-009</v>
      </c>
      <c r="U14" s="11" t="n">
        <f aca="false">(61+90*N14+298*M14+45*N14*N14-252*eisq-3*M14*M14)*Q14^6/720</f>
        <v>7.81316124888943E-013</v>
      </c>
      <c r="V14" s="11" t="n">
        <f aca="false">Q14</f>
        <v>0.0141117942158988</v>
      </c>
      <c r="W14" s="11" t="n">
        <f aca="false">(1+2*N14+M14)*Q14^3/6</f>
        <v>5.71170189556614E-007</v>
      </c>
      <c r="X14" s="11" t="n">
        <f aca="false">(5-2*M14+28*N14-3*M14^2+8*e1sq+24*N14^2)*Q14^5/120</f>
        <v>3.87183798256099E-011</v>
      </c>
      <c r="Y14" s="11" t="n">
        <f aca="false">(V14-W14+X14)/COS(L14)</f>
        <v>0.0148449036954482</v>
      </c>
      <c r="Z14" s="11" t="n">
        <f aca="false">6*E14-183</f>
        <v>129</v>
      </c>
      <c r="AA14" s="11" t="n">
        <f aca="false">180*(L14-R14*(S14+T14+U14))/PI()</f>
        <v>18.0868339860814</v>
      </c>
      <c r="AB14" s="48" t="n">
        <f aca="false">IF(D14="N",AA14,-AA14)</f>
        <v>-18.0868339860814</v>
      </c>
      <c r="AC14" s="48" t="n">
        <f aca="false">Z14-Y14*180/PI()</f>
        <v>128.149449670973</v>
      </c>
      <c r="AD14" s="33" t="n">
        <f aca="false">TRUNC(AB14)</f>
        <v>-18</v>
      </c>
      <c r="AE14" s="33" t="n">
        <f aca="false">INT(ABS(60*(AB14-AD14)))</f>
        <v>5</v>
      </c>
      <c r="AF14" s="33" t="n">
        <f aca="false">3600*(ABS(AB14)-ABS(AD14)-AE14/60)</f>
        <v>12.6023498932128</v>
      </c>
      <c r="AG14" s="61" t="n">
        <f aca="false">TRUNC(AC14)</f>
        <v>128</v>
      </c>
      <c r="AH14" s="67" t="n">
        <f aca="false">INT(ABS((60*(AC14-AG14))))</f>
        <v>8</v>
      </c>
      <c r="AI14" s="61" t="n">
        <f aca="false">3600*(ABS(AC14)-ABS(AG14)-AH14/60)</f>
        <v>58.0188155016185</v>
      </c>
    </row>
    <row r="15" customFormat="false" ht="12.85" hidden="false" customHeight="false" outlineLevel="0" collapsed="false">
      <c r="A15" s="4" t="s">
        <v>146</v>
      </c>
      <c r="B15" s="4" t="n">
        <f aca="false">21*ei^2/16-55*ei^4/32</f>
        <v>3.70094905128485E-006</v>
      </c>
      <c r="D15" s="12" t="s">
        <v>20</v>
      </c>
      <c r="E15" s="12" t="n">
        <v>37</v>
      </c>
      <c r="F15" s="26" t="n">
        <v>3000000</v>
      </c>
      <c r="G15" s="26" t="n">
        <v>420000</v>
      </c>
      <c r="H15" s="60" t="n">
        <f aca="false">IF(D15="N",F15,10000000-F15)</f>
        <v>3000000</v>
      </c>
      <c r="I15" s="11" t="n">
        <f aca="false">500000-G15</f>
        <v>80000</v>
      </c>
      <c r="J15" s="11" t="n">
        <f aca="false">F15/k0</f>
        <v>3001200.48019208</v>
      </c>
      <c r="K15" s="11" t="n">
        <f aca="false">J15/(a*(1-e^2/4-3*e^4/64-5*e^6/256))</f>
        <v>0.47133481735092</v>
      </c>
      <c r="L15" s="11" t="n">
        <f aca="false">K15+B$14*SIN(2*K15)+B$15*SIN(4*K15)+B$16*SIN(6*K15)+B$17*SIN(8*K15)</f>
        <v>0.473376396513118</v>
      </c>
      <c r="M15" s="11" t="n">
        <f aca="false">eisq*COS(L15)^2</f>
        <v>0.00533876428836236</v>
      </c>
      <c r="N15" s="11" t="n">
        <f aca="false">TAN(L15)^2</f>
        <v>0.262370165185604</v>
      </c>
      <c r="O15" s="11" t="n">
        <f aca="false">a/(1-(e*SIN(L15))^2)^(1/2)</f>
        <v>6382578.76337453</v>
      </c>
      <c r="P15" s="11" t="n">
        <f aca="false">a*(1-e*e)/(1-(e*SIN(L15))^2)^(3/2)</f>
        <v>6348684.63258004</v>
      </c>
      <c r="Q15" s="11" t="n">
        <f aca="false">I15/(O15*k0)</f>
        <v>0.0125391343800367</v>
      </c>
      <c r="R15" s="11" t="n">
        <f aca="false">O15*TAN(L15)/P15</f>
        <v>0.514955443026416</v>
      </c>
      <c r="S15" s="11" t="n">
        <f aca="false">Q15*Q15/2</f>
        <v>7.86149455003098E-005</v>
      </c>
      <c r="T15" s="11" t="n">
        <f aca="false">(5+3*N15+10*M15-4*M15*M15-9*eisq)*Q15^4/24</f>
        <v>5.95341880571404E-009</v>
      </c>
      <c r="U15" s="11" t="n">
        <f aca="false">(61+90*N15+298*M15+45*N15*N15-252*eisq-3*M15*M15)*Q15^6/720</f>
        <v>4.72927439294029E-013</v>
      </c>
      <c r="V15" s="11" t="n">
        <f aca="false">Q15</f>
        <v>0.0125391343800367</v>
      </c>
      <c r="W15" s="11" t="n">
        <f aca="false">(1+2*N15+M15)*Q15^3/6</f>
        <v>5.02765306152183E-007</v>
      </c>
      <c r="X15" s="11" t="n">
        <f aca="false">(5-2*M15+28*N15-3*M15^2+8*e1sq+24*N15^2)*Q15^5/120</f>
        <v>3.62722190737513E-011</v>
      </c>
      <c r="Y15" s="11" t="n">
        <f aca="false">(V15-W15+X15)/COS(L15)</f>
        <v>0.0140878106307744</v>
      </c>
      <c r="Z15" s="11" t="n">
        <f aca="false">6*E15-183</f>
        <v>39</v>
      </c>
      <c r="AA15" s="11" t="n">
        <f aca="false">180*(L15-R15*(S15+T15+U15))/PI()</f>
        <v>27.1201499494823</v>
      </c>
      <c r="AB15" s="48" t="n">
        <f aca="false">IF(D15="N",AA15,-AA15)</f>
        <v>27.1201499494823</v>
      </c>
      <c r="AC15" s="48" t="n">
        <f aca="false">Z15-Y15*180/PI()</f>
        <v>38.1928279082771</v>
      </c>
      <c r="AD15" s="33" t="n">
        <f aca="false">TRUNC(AB15)</f>
        <v>27</v>
      </c>
      <c r="AE15" s="33" t="n">
        <f aca="false">INT(ABS(60*(AB15-AD15)))</f>
        <v>7</v>
      </c>
      <c r="AF15" s="33" t="n">
        <f aca="false">3600*(ABS(AB15)-ABS(AD15)-AE15/60)</f>
        <v>12.5398181364221</v>
      </c>
      <c r="AG15" s="61" t="n">
        <f aca="false">TRUNC(AC15)</f>
        <v>38</v>
      </c>
      <c r="AH15" s="67" t="n">
        <f aca="false">INT(ABS((60*(AC15-AG15))))</f>
        <v>11</v>
      </c>
      <c r="AI15" s="61" t="n">
        <f aca="false">3600*(ABS(AC15)-ABS(AG15)-AH15/60)</f>
        <v>34.1804697975443</v>
      </c>
    </row>
    <row r="16" customFormat="false" ht="12.85" hidden="false" customHeight="false" outlineLevel="0" collapsed="false">
      <c r="A16" s="4" t="s">
        <v>148</v>
      </c>
      <c r="B16" s="4" t="n">
        <f aca="false">151*ei^3/96</f>
        <v>7.44781381478857E-009</v>
      </c>
      <c r="D16" s="12" t="s">
        <v>82</v>
      </c>
      <c r="E16" s="12" t="n">
        <v>28</v>
      </c>
      <c r="F16" s="26" t="n">
        <v>3000000</v>
      </c>
      <c r="G16" s="26" t="n">
        <v>430000</v>
      </c>
      <c r="H16" s="60" t="n">
        <f aca="false">IF(D16="N",F16,10000000-F16)</f>
        <v>7000000</v>
      </c>
      <c r="I16" s="11" t="n">
        <f aca="false">500000-G16</f>
        <v>70000</v>
      </c>
      <c r="J16" s="11" t="n">
        <f aca="false">F16/k0</f>
        <v>3001200.48019208</v>
      </c>
      <c r="K16" s="11" t="n">
        <f aca="false">J16/(a*(1-e^2/4-3*e^4/64-5*e^6/256))</f>
        <v>0.47133481735092</v>
      </c>
      <c r="L16" s="11" t="n">
        <f aca="false">K16+B$14*SIN(2*K16)+B$15*SIN(4*K16)+B$16*SIN(6*K16)+B$17*SIN(8*K16)</f>
        <v>0.473376396513118</v>
      </c>
      <c r="M16" s="11" t="n">
        <f aca="false">eisq*COS(L16)^2</f>
        <v>0.00533876428836236</v>
      </c>
      <c r="N16" s="11" t="n">
        <f aca="false">TAN(L16)^2</f>
        <v>0.262370165185604</v>
      </c>
      <c r="O16" s="11" t="n">
        <f aca="false">a/(1-(e*SIN(L16))^2)^(1/2)</f>
        <v>6382578.76337453</v>
      </c>
      <c r="P16" s="11" t="n">
        <f aca="false">a*(1-e*e)/(1-(e*SIN(L16))^2)^(3/2)</f>
        <v>6348684.63258004</v>
      </c>
      <c r="Q16" s="11" t="n">
        <f aca="false">I16/(O16*k0)</f>
        <v>0.0109717425825322</v>
      </c>
      <c r="R16" s="11" t="n">
        <f aca="false">O16*TAN(L16)/P16</f>
        <v>0.514955443026416</v>
      </c>
      <c r="S16" s="11" t="n">
        <f aca="false">Q16*Q16/2</f>
        <v>6.01895676486747E-005</v>
      </c>
      <c r="T16" s="11" t="n">
        <f aca="false">(5+3*N16+10*M16-4*M16*M16-9*eisq)*Q16^4/24</f>
        <v>3.48978480286118E-009</v>
      </c>
      <c r="U16" s="11" t="n">
        <f aca="false">(61+90*N16+298*M16+45*N16*N16-252*eisq-3*M16*M16)*Q16^6/720</f>
        <v>2.12247620794309E-013</v>
      </c>
      <c r="V16" s="11" t="n">
        <f aca="false">Q16</f>
        <v>0.0109717425825322</v>
      </c>
      <c r="W16" s="11" t="n">
        <f aca="false">(1+2*N16+M16)*Q16^3/6</f>
        <v>3.36813476582419E-007</v>
      </c>
      <c r="X16" s="11" t="n">
        <f aca="false">(5-2*M16+28*N16-3*M16^2+8*e1sq+24*N16^2)*Q16^5/120</f>
        <v>1.86043452750408E-011</v>
      </c>
      <c r="Y16" s="11" t="n">
        <f aca="false">(V16-W16+X16)/COS(L16)</f>
        <v>0.0123269501323594</v>
      </c>
      <c r="Z16" s="11" t="n">
        <f aca="false">6*E16-183</f>
        <v>-15</v>
      </c>
      <c r="AA16" s="11" t="n">
        <f aca="false">180*(L16-R16*(S16+T16+U16))/PI()</f>
        <v>27.1206936587796</v>
      </c>
      <c r="AB16" s="48" t="n">
        <f aca="false">IF(D16="N",AA16,-AA16)</f>
        <v>-27.1206936587796</v>
      </c>
      <c r="AC16" s="48" t="n">
        <f aca="false">Z16-Y16*180/PI()</f>
        <v>-15.7062822168524</v>
      </c>
      <c r="AD16" s="33" t="n">
        <f aca="false">TRUNC(AB16)</f>
        <v>-27</v>
      </c>
      <c r="AE16" s="33" t="n">
        <f aca="false">INT(ABS(60*(AB16-AD16)))</f>
        <v>7</v>
      </c>
      <c r="AF16" s="33" t="n">
        <f aca="false">3600*(ABS(AB16)-ABS(AD16)-AE16/60)</f>
        <v>14.4971716064862</v>
      </c>
      <c r="AG16" s="61" t="n">
        <f aca="false">TRUNC(AC16)</f>
        <v>-15</v>
      </c>
      <c r="AH16" s="67" t="n">
        <f aca="false">INT(ABS((60*(AC16-AG16))))</f>
        <v>42</v>
      </c>
      <c r="AI16" s="61" t="n">
        <f aca="false">3600*(ABS(AC16)-ABS(AG16)-AH16/60)</f>
        <v>22.6159806687325</v>
      </c>
    </row>
    <row r="17" customFormat="false" ht="12.85" hidden="false" customHeight="false" outlineLevel="0" collapsed="false">
      <c r="A17" s="4" t="s">
        <v>150</v>
      </c>
      <c r="B17" s="4" t="n">
        <f aca="false">1097*ei^4/512</f>
        <v>1.7035993382807E-011</v>
      </c>
      <c r="D17" s="12" t="s">
        <v>20</v>
      </c>
      <c r="E17" s="12" t="n">
        <v>19</v>
      </c>
      <c r="F17" s="26" t="n">
        <v>4000000</v>
      </c>
      <c r="G17" s="26" t="n">
        <v>440000</v>
      </c>
      <c r="H17" s="60" t="n">
        <f aca="false">IF(D17="N",F17,10000000-F17)</f>
        <v>4000000</v>
      </c>
      <c r="I17" s="11" t="n">
        <f aca="false">500000-G17</f>
        <v>60000</v>
      </c>
      <c r="J17" s="11" t="n">
        <f aca="false">F17/k0</f>
        <v>4001600.6402561</v>
      </c>
      <c r="K17" s="11" t="n">
        <f aca="false">J17/(a*(1-e^2/4-3*e^4/64-5*e^6/256))</f>
        <v>0.628446423134561</v>
      </c>
      <c r="L17" s="11" t="n">
        <f aca="false">K17+B$14*SIN(2*K17)+B$15*SIN(4*K17)+B$16*SIN(6*K17)+B$17*SIN(8*K17)</f>
        <v>0.630844338023251</v>
      </c>
      <c r="M17" s="11" t="n">
        <f aca="false">eisq*COS(L17)^2</f>
        <v>0.00439485515498498</v>
      </c>
      <c r="N17" s="11" t="n">
        <f aca="false">TAN(L17)^2</f>
        <v>0.533496900106604</v>
      </c>
      <c r="O17" s="11" t="n">
        <f aca="false">a/(1-(e*SIN(L17))^2)^(1/2)</f>
        <v>6385577.16563686</v>
      </c>
      <c r="P17" s="11" t="n">
        <f aca="false">a*(1-e*e)/(1-(e*SIN(L17))^2)^(3/2)</f>
        <v>6357636.2750798</v>
      </c>
      <c r="Q17" s="11" t="n">
        <f aca="false">I17/(O17*k0)</f>
        <v>0.00939993489184546</v>
      </c>
      <c r="R17" s="11" t="n">
        <f aca="false">O17*TAN(L17)/P17</f>
        <v>0.733618761803457</v>
      </c>
      <c r="S17" s="11" t="n">
        <f aca="false">Q17*Q17/2</f>
        <v>4.41793879854669E-005</v>
      </c>
      <c r="T17" s="11" t="n">
        <f aca="false">(5+3*N17+10*M17-4*M17*M17-9*eisq)*Q17^4/24</f>
        <v>2.14169983691437E-009</v>
      </c>
      <c r="U17" s="11" t="n">
        <f aca="false">(61+90*N17+298*M17+45*N17*N17-252*eisq-3*M17*M17)*Q17^6/720</f>
        <v>1.1634728844446E-013</v>
      </c>
      <c r="V17" s="11" t="n">
        <f aca="false">Q17</f>
        <v>0.00939993489184546</v>
      </c>
      <c r="W17" s="11" t="n">
        <f aca="false">(1+2*N17+M17)*Q17^3/6</f>
        <v>2.86737754225208E-007</v>
      </c>
      <c r="X17" s="11" t="n">
        <f aca="false">(5-2*M17+28*N17-3*M17^2+8*e1sq+24*N17^2)*Q17^5/120</f>
        <v>1.63984172445814E-011</v>
      </c>
      <c r="Y17" s="11" t="n">
        <f aca="false">(V17-W17+X17)/COS(L17)</f>
        <v>0.0116400018526342</v>
      </c>
      <c r="Z17" s="11" t="n">
        <f aca="false">6*E17-183</f>
        <v>-69</v>
      </c>
      <c r="AA17" s="11" t="n">
        <f aca="false">180*(L17-R17*(S17+T17+U17))/PI()</f>
        <v>36.1428610047792</v>
      </c>
      <c r="AB17" s="48" t="n">
        <f aca="false">IF(D17="N",AA17,-AA17)</f>
        <v>36.1428610047792</v>
      </c>
      <c r="AC17" s="48" t="n">
        <f aca="false">Z17-Y17*180/PI()</f>
        <v>-69.6669229796804</v>
      </c>
      <c r="AD17" s="33" t="n">
        <f aca="false">TRUNC(AB17)</f>
        <v>36</v>
      </c>
      <c r="AE17" s="33" t="n">
        <f aca="false">INT(ABS(60*(AB17-AD17)))</f>
        <v>8</v>
      </c>
      <c r="AF17" s="33" t="n">
        <f aca="false">3600*(ABS(AB17)-ABS(AD17)-AE17/60)</f>
        <v>34.2996172051426</v>
      </c>
      <c r="AG17" s="61" t="n">
        <f aca="false">TRUNC(AC17)</f>
        <v>-69</v>
      </c>
      <c r="AH17" s="67" t="n">
        <f aca="false">INT(ABS((60*(AC17-AG17))))</f>
        <v>40</v>
      </c>
      <c r="AI17" s="61" t="n">
        <f aca="false">3600*(ABS(AC17)-ABS(AG17)-AH17/60)</f>
        <v>0.922726849467059</v>
      </c>
    </row>
    <row r="18" customFormat="false" ht="12.85" hidden="false" customHeight="false" outlineLevel="0" collapsed="false">
      <c r="A18" s="51" t="s">
        <v>152</v>
      </c>
      <c r="B18" s="33"/>
      <c r="C18" s="33"/>
      <c r="D18" s="12" t="s">
        <v>82</v>
      </c>
      <c r="E18" s="12" t="n">
        <v>16</v>
      </c>
      <c r="F18" s="26" t="n">
        <v>5002000</v>
      </c>
      <c r="G18" s="26" t="n">
        <v>450000</v>
      </c>
      <c r="H18" s="60" t="n">
        <f aca="false">IF(D18="N",F18,10000000-F18)</f>
        <v>4998000</v>
      </c>
      <c r="I18" s="11" t="n">
        <f aca="false">500000-G18</f>
        <v>50000</v>
      </c>
      <c r="J18" s="11" t="n">
        <f aca="false">F18/k0</f>
        <v>5004001.60064026</v>
      </c>
      <c r="K18" s="11" t="n">
        <f aca="false">J18/(a*(1-e^2/4-3*e^4/64-5*e^6/256))</f>
        <v>0.785872252129768</v>
      </c>
      <c r="L18" s="11" t="n">
        <f aca="false">K18+B$14*SIN(2*K18)+B$15*SIN(4*K18)+B$16*SIN(6*K18)+B$17*SIN(8*K18)</f>
        <v>0.788391063121198</v>
      </c>
      <c r="M18" s="11" t="n">
        <f aca="false">eisq*COS(L18)^2</f>
        <v>0.00334957786076392</v>
      </c>
      <c r="N18" s="11" t="n">
        <f aca="false">TAN(L18)^2</f>
        <v>1.01204361765454</v>
      </c>
      <c r="O18" s="11" t="n">
        <f aca="false">a/(1-(e*SIN(L18))^2)^(1/2)</f>
        <v>6388902.50780526</v>
      </c>
      <c r="P18" s="11" t="n">
        <f aca="false">a*(1-e*e)/(1-(e*SIN(L18))^2)^(3/2)</f>
        <v>6367573.82349928</v>
      </c>
      <c r="Q18" s="11" t="n">
        <f aca="false">I18/(O18*k0)</f>
        <v>0.00782920195481029</v>
      </c>
      <c r="R18" s="11" t="n">
        <f aca="false">O18*TAN(L18)/P18</f>
        <v>1.00937347411326</v>
      </c>
      <c r="S18" s="11" t="n">
        <f aca="false">Q18*Q18/2</f>
        <v>3.06482016246026E-005</v>
      </c>
      <c r="T18" s="11" t="n">
        <f aca="false">(5+3*N18+10*M18-4*M18*M18-9*eisq)*Q18^4/24</f>
        <v>1.25381377813207E-009</v>
      </c>
      <c r="U18" s="11" t="n">
        <f aca="false">(61+90*N18+298*M18+45*N18*N18-252*eisq-3*M18*M18)*Q18^6/720</f>
        <v>6.31659113547674E-014</v>
      </c>
      <c r="V18" s="11" t="n">
        <f aca="false">Q18</f>
        <v>0.00782920195481029</v>
      </c>
      <c r="W18" s="11" t="n">
        <f aca="false">(1+2*N18+M18)*Q18^3/6</f>
        <v>2.42145456624554E-007</v>
      </c>
      <c r="X18" s="11" t="n">
        <f aca="false">(5-2*M18+28*N18-3*M18^2+8*e1sq+24*N18^2)*Q18^5/120</f>
        <v>1.42095200925828E-011</v>
      </c>
      <c r="Y18" s="11" t="n">
        <f aca="false">(V18-W18+X18)/COS(L18)</f>
        <v>0.0111051073214505</v>
      </c>
      <c r="Z18" s="11" t="n">
        <f aca="false">6*E18-183</f>
        <v>-87</v>
      </c>
      <c r="AA18" s="11" t="n">
        <f aca="false">180*(L18-R18*(S18+T18+U18))/PI()</f>
        <v>45.16970797762</v>
      </c>
      <c r="AB18" s="48" t="n">
        <f aca="false">IF(D18="N",AA18,-AA18)</f>
        <v>-45.16970797762</v>
      </c>
      <c r="AC18" s="48" t="n">
        <f aca="false">Z18-Y18*180/PI()</f>
        <v>-87.636275780559</v>
      </c>
      <c r="AD18" s="33" t="n">
        <f aca="false">TRUNC(AB18)</f>
        <v>-45</v>
      </c>
      <c r="AE18" s="33" t="n">
        <f aca="false">INT(ABS(60*(AB18-AD18)))</f>
        <v>10</v>
      </c>
      <c r="AF18" s="33" t="n">
        <f aca="false">3600*(ABS(AB18)-ABS(AD18)-AE18/60)</f>
        <v>10.9487194320508</v>
      </c>
      <c r="AG18" s="61" t="n">
        <f aca="false">TRUNC(AC18)</f>
        <v>-87</v>
      </c>
      <c r="AH18" s="67" t="n">
        <f aca="false">INT(ABS((60*(AC18-AG18))))</f>
        <v>38</v>
      </c>
      <c r="AI18" s="61" t="n">
        <f aca="false">3600*(ABS(AC18)-ABS(AG18)-AH18/60)</f>
        <v>10.5928100122084</v>
      </c>
    </row>
    <row r="19" customFormat="false" ht="12.85" hidden="false" customHeight="false" outlineLevel="0" collapsed="false">
      <c r="A19" s="33" t="s">
        <v>153</v>
      </c>
      <c r="B19" s="33" t="s">
        <v>154</v>
      </c>
      <c r="C19" s="33" t="n">
        <f aca="false">Sin1</f>
        <v>0</v>
      </c>
    </row>
    <row r="20" customFormat="false" ht="12.85" hidden="false" customHeight="false" outlineLevel="0" collapsed="false">
      <c r="A20" s="68"/>
      <c r="B20" s="3"/>
      <c r="C20" s="3"/>
    </row>
    <row r="21" customFormat="false" ht="12.85" hidden="false" customHeight="false" outlineLevel="0" collapsed="false">
      <c r="A21" s="3"/>
      <c r="B21" s="3"/>
      <c r="C21" s="3"/>
    </row>
    <row r="22" customFormat="false" ht="12.85" hidden="false" customHeight="false" outlineLevel="0" collapsed="false">
      <c r="A22" s="3"/>
      <c r="B22" s="3"/>
      <c r="C22" s="3"/>
    </row>
    <row r="23" customFormat="false" ht="12.85" hidden="false" customHeight="false" outlineLevel="0" collapsed="false">
      <c r="A23" s="3"/>
      <c r="B23" s="3"/>
      <c r="C23" s="3"/>
    </row>
    <row r="24" customFormat="false" ht="12.85" hidden="false" customHeight="false" outlineLevel="0" collapsed="false">
      <c r="A24" s="3"/>
      <c r="B24" s="3"/>
      <c r="C24" s="3"/>
    </row>
    <row r="25" customFormat="false" ht="12.85" hidden="false" customHeight="false" outlineLevel="0" collapsed="false">
      <c r="A25" s="68"/>
      <c r="B25" s="3"/>
      <c r="C25" s="3"/>
    </row>
    <row r="26" customFormat="false" ht="12.85" hidden="false" customHeight="false" outlineLevel="0" collapsed="false">
      <c r="A26" s="3"/>
      <c r="B26" s="3"/>
      <c r="C26" s="3"/>
    </row>
    <row r="27" customFormat="false" ht="12.85" hidden="false" customHeight="false" outlineLevel="0" collapsed="false">
      <c r="A27" s="3"/>
      <c r="B27" s="3"/>
      <c r="C27" s="3"/>
    </row>
    <row r="28" customFormat="false" ht="12.85" hidden="false" customHeight="false" outlineLevel="0" collapsed="false">
      <c r="A28" s="3"/>
      <c r="B28" s="3"/>
      <c r="C28" s="3"/>
    </row>
  </sheetData>
  <hyperlinks>
    <hyperlink ref="A2" r:id="rId1"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85" zeroHeight="false" outlineLevelRow="0" outlineLevelCol="0"/>
  <cols>
    <col collapsed="false" customWidth="true" hidden="false" outlineLevel="0" max="1" min="1" style="0" width="16.84"/>
    <col collapsed="false" customWidth="false" hidden="true" outlineLevel="0" max="11" min="4" style="0" width="9.06"/>
    <col collapsed="false" customWidth="true" hidden="false" outlineLevel="0" max="12" min="12" style="12" width="3.56"/>
    <col collapsed="false" customWidth="true" hidden="false" outlineLevel="0" max="13" min="13" style="12" width="3.99"/>
    <col collapsed="false" customWidth="true" hidden="false" outlineLevel="0" max="14" min="14" style="12" width="3.7"/>
    <col collapsed="false" customWidth="true" hidden="false" outlineLevel="0" max="30" min="15" style="12" width="3.28"/>
    <col collapsed="false" customWidth="true" hidden="false" outlineLevel="0" max="32" min="31" style="48" width="9.14"/>
    <col collapsed="false" customWidth="true" hidden="false" outlineLevel="0" max="33" min="33" style="48" width="2.99"/>
  </cols>
  <sheetData>
    <row r="1" customFormat="false" ht="155.95" hidden="false" customHeight="false" outlineLevel="0" collapsed="false">
      <c r="A1" s="2" t="s">
        <v>1</v>
      </c>
      <c r="D1" s="69" t="s">
        <v>204</v>
      </c>
      <c r="E1" s="69" t="s">
        <v>205</v>
      </c>
      <c r="F1" s="69" t="s">
        <v>206</v>
      </c>
      <c r="G1" s="69" t="s">
        <v>207</v>
      </c>
      <c r="H1" s="69" t="s">
        <v>208</v>
      </c>
      <c r="I1" s="69" t="s">
        <v>209</v>
      </c>
      <c r="J1" s="69" t="s">
        <v>210</v>
      </c>
      <c r="K1" s="69" t="s">
        <v>211</v>
      </c>
      <c r="L1" s="70" t="s">
        <v>212</v>
      </c>
      <c r="M1" s="70" t="s">
        <v>213</v>
      </c>
      <c r="N1" s="62" t="s">
        <v>36</v>
      </c>
      <c r="O1" s="62" t="s">
        <v>168</v>
      </c>
      <c r="P1" s="62" t="s">
        <v>214</v>
      </c>
      <c r="Q1" s="62" t="s">
        <v>215</v>
      </c>
      <c r="R1" s="62" t="s">
        <v>216</v>
      </c>
      <c r="S1" s="71" t="s">
        <v>217</v>
      </c>
      <c r="T1" s="71" t="s">
        <v>218</v>
      </c>
      <c r="U1" s="72" t="s">
        <v>115</v>
      </c>
      <c r="V1" s="71" t="s">
        <v>219</v>
      </c>
      <c r="W1" s="73" t="s">
        <v>125</v>
      </c>
      <c r="X1" s="62" t="s">
        <v>126</v>
      </c>
      <c r="Y1" s="62" t="s">
        <v>127</v>
      </c>
      <c r="Z1" s="62" t="s">
        <v>128</v>
      </c>
      <c r="AA1" s="62" t="s">
        <v>129</v>
      </c>
      <c r="AB1" s="62" t="s">
        <v>130</v>
      </c>
      <c r="AC1" s="62" t="s">
        <v>131</v>
      </c>
      <c r="AD1" s="62" t="s">
        <v>220</v>
      </c>
      <c r="AE1" s="74" t="s">
        <v>26</v>
      </c>
      <c r="AF1" s="48" t="s">
        <v>24</v>
      </c>
      <c r="AG1" s="75" t="s">
        <v>36</v>
      </c>
    </row>
    <row r="2" customFormat="false" ht="12.85" hidden="false" customHeight="false" outlineLevel="0" collapsed="false">
      <c r="A2" s="0" t="s">
        <v>4</v>
      </c>
      <c r="B2" s="0" t="str">
        <f aca="false">'Main Page'!E3</f>
        <v>WGS 84</v>
      </c>
      <c r="D2" s="0" t="n">
        <v>-79</v>
      </c>
      <c r="E2" s="0" t="n">
        <v>60</v>
      </c>
      <c r="G2" s="0" t="n">
        <v>-179</v>
      </c>
      <c r="H2" s="0" t="n">
        <v>60</v>
      </c>
      <c r="J2" s="13" t="n">
        <f aca="false">(ABS(D2)+E2/60+F2/3600)*SIGN(D2)</f>
        <v>-80</v>
      </c>
      <c r="K2" s="13" t="n">
        <f aca="false">(ABS(G2)+H2/60+I2/3600)*SIGN(G2)</f>
        <v>-180</v>
      </c>
      <c r="L2" s="12" t="n">
        <v>60</v>
      </c>
      <c r="M2" s="12" t="n">
        <v>-120</v>
      </c>
      <c r="N2" s="12" t="n">
        <f aca="false">31+INT(M2/6)</f>
        <v>11</v>
      </c>
      <c r="O2" s="12" t="n">
        <f aca="false">6*N2-183</f>
        <v>-117</v>
      </c>
      <c r="P2" s="12" t="n">
        <f aca="false">(M2-O2)*PI()/180</f>
        <v>-0.0523598775598299</v>
      </c>
      <c r="Q2" s="12" t="n">
        <f aca="false">L2*PI()/180</f>
        <v>1.0471975511966</v>
      </c>
      <c r="R2" s="12" t="n">
        <f aca="false">M2*PI()/180</f>
        <v>-2.0943951023932</v>
      </c>
      <c r="S2" s="12" t="n">
        <f aca="false">a*(1-e*e)/((1-(e*SIN(Q2))^2)^(3/2))</f>
        <v>6383453.85724025</v>
      </c>
      <c r="T2" s="12" t="n">
        <f aca="false">a/((1-(e*SIN(Q2))^2)^(1/2))</f>
        <v>6394209.17388192</v>
      </c>
      <c r="V2" s="12" t="n">
        <f aca="false">A0*Q2-B0*SIN(2*Q2)+C0*SIN(4*Q2)-D0*SIN(6*Q2)+E0*SIN(8*Q2)</f>
        <v>6654072.88822172</v>
      </c>
      <c r="X2" s="12" t="n">
        <f aca="false">V2*k0</f>
        <v>6651411.25906643</v>
      </c>
      <c r="Y2" s="12" t="n">
        <f aca="false">T2*SIN(Q2)*COS(Q2)/2</f>
        <v>1384386.89542331</v>
      </c>
      <c r="Z2" s="12" t="n">
        <f aca="false">((T2*SIN(Q2)*COS(Q2)^3)/24)*(5-TAN(Q2)^2+9*e1sq*COS(Q2)^2+4*e1sq^2*COS(Q2)^4)*k0</f>
        <v>58097.2137021922</v>
      </c>
      <c r="AA2" s="12" t="n">
        <f aca="false">T2*COS(Q2)*k0</f>
        <v>3195825.74510619</v>
      </c>
      <c r="AB2" s="12" t="n">
        <f aca="false">(COS(Q2))^3*(T2/6)*(1-TAN(Q2)^2+e1sq*COS(Q2)^2)*k0</f>
        <v>-266094.455245893</v>
      </c>
      <c r="AC2" s="12" t="n">
        <f aca="false">((P2)^6*T2*SIN(Q2)*COS(Q2)^5/720)*(61-58*TAN(Q2)^2+TAN(Q2)^4+270*e1sq*COS(Q2)^2-330*e1sq*SIN(Q2)^2)*k0</f>
        <v>-0.000520862190719255</v>
      </c>
      <c r="AD2" s="12" t="n">
        <f aca="false">(X2+Y2*P2*P2+Z2*P2^4)</f>
        <v>6655207.07100948</v>
      </c>
      <c r="AE2" s="48" t="n">
        <f aca="false">IF(AD2&lt;0,10000000+AD2,AD2)</f>
        <v>6655207.07100948</v>
      </c>
      <c r="AF2" s="48" t="n">
        <f aca="false">500000+(AA2*P2+AB2*P2^3)</f>
        <v>332705.152498051</v>
      </c>
      <c r="AG2" s="48" t="n">
        <f aca="false">N2</f>
        <v>11</v>
      </c>
    </row>
    <row r="3" customFormat="false" ht="12.85" hidden="false" customHeight="false" outlineLevel="0" collapsed="false">
      <c r="J3" s="13" t="n">
        <f aca="false">D3+E3/60+F3/3600</f>
        <v>0</v>
      </c>
      <c r="K3" s="13" t="n">
        <f aca="false">G3+H3/60+I3/3600</f>
        <v>0</v>
      </c>
      <c r="L3" s="12" t="n">
        <v>30</v>
      </c>
      <c r="M3" s="12" t="n">
        <v>-88</v>
      </c>
      <c r="N3" s="12" t="n">
        <f aca="false">31+INT(M3/6)</f>
        <v>16</v>
      </c>
      <c r="O3" s="12" t="n">
        <f aca="false">6*N3-183</f>
        <v>-87</v>
      </c>
      <c r="P3" s="12" t="n">
        <f aca="false">(M3-O3)*PI()/180</f>
        <v>-0.0174532925199433</v>
      </c>
      <c r="Q3" s="12" t="n">
        <f aca="false">L3*PI()/180</f>
        <v>0.523598775598299</v>
      </c>
      <c r="R3" s="12" t="n">
        <f aca="false">M3*PI()/180</f>
        <v>-1.53588974175501</v>
      </c>
      <c r="S3" s="12" t="n">
        <f aca="false">a*(1-e*e)/((1-(e*SIN(Q3))^2)^(3/2))</f>
        <v>6351377.10365892</v>
      </c>
      <c r="T3" s="12" t="n">
        <f aca="false">a/((1-(e*SIN(Q3))^2)^(1/2))</f>
        <v>6383480.91770139</v>
      </c>
      <c r="V3" s="12" t="n">
        <f aca="false">A0*Q3-B0*SIN(2*Q3)+C0*SIN(4*Q3)-D0*SIN(6*Q3)+E0*SIN(8*Q3)</f>
        <v>3320113.46619586</v>
      </c>
      <c r="X3" s="12" t="n">
        <f aca="false">V3*k0</f>
        <v>3318785.42080938</v>
      </c>
      <c r="Y3" s="12" t="n">
        <f aca="false">T3*SIN(Q3)*COS(Q3)/2</f>
        <v>1382064.15982565</v>
      </c>
      <c r="Z3" s="12" t="n">
        <f aca="false">((T3*SIN(Q3)*COS(Q3)^3)/24)*(5-TAN(Q3)^2+9*e1sq*COS(Q3)^2+4*e1sq^2*COS(Q3)^4)*k0</f>
        <v>406877.577759066</v>
      </c>
      <c r="AA3" s="12" t="n">
        <f aca="false">T3*COS(Q3)*k0</f>
        <v>5526045.33664689</v>
      </c>
      <c r="AB3" s="12" t="n">
        <f aca="false">(COS(Q3))^3*(T3/6)*(1-TAN(Q3)^2+e1sq*COS(Q3)^2)*k0</f>
        <v>463995.287237322</v>
      </c>
      <c r="AC3" s="12" t="n">
        <f aca="false">((P3)^6*T3*SIN(Q3)*COS(Q3)^5/720)*(61-58*TAN(Q3)^2+TAN(Q3)^4+270*e1sq*COS(Q3)^2-330*e1sq*SIN(Q3)^2)*k0</f>
        <v>2.59842873298054E-006</v>
      </c>
      <c r="AD3" s="12" t="n">
        <f aca="false">(X3+Y3*P3*P3+Z3*P3^4)</f>
        <v>3319206.45938262</v>
      </c>
      <c r="AE3" s="48" t="n">
        <f aca="false">IF(AD3&lt;0,10000000+AD3,AD3)</f>
        <v>3319206.45938262</v>
      </c>
      <c r="AF3" s="48" t="n">
        <f aca="false">500000+(AA3*P3+AB3*P3^3)</f>
        <v>403549.847394392</v>
      </c>
      <c r="AG3" s="48" t="n">
        <f aca="false">N3</f>
        <v>16</v>
      </c>
    </row>
    <row r="4" customFormat="false" ht="12.85" hidden="false" customHeight="false" outlineLevel="0" collapsed="false">
      <c r="A4" s="49" t="s">
        <v>94</v>
      </c>
      <c r="B4" s="49" t="s">
        <v>88</v>
      </c>
      <c r="C4" s="49" t="s">
        <v>89</v>
      </c>
      <c r="D4" s="68"/>
      <c r="E4" s="68"/>
      <c r="F4" s="68"/>
      <c r="G4" s="68"/>
      <c r="H4" s="68"/>
      <c r="I4" s="68"/>
      <c r="J4" s="13" t="n">
        <f aca="false">D4+E4/60+F4/3600</f>
        <v>0</v>
      </c>
      <c r="K4" s="13" t="n">
        <f aca="false">G4+H4/60+I4/3600</f>
        <v>0</v>
      </c>
      <c r="L4" s="12" t="n">
        <v>17</v>
      </c>
      <c r="M4" s="12" t="n">
        <v>-22</v>
      </c>
      <c r="N4" s="12" t="n">
        <f aca="false">31+INT(M4/6)</f>
        <v>27</v>
      </c>
      <c r="O4" s="12" t="n">
        <f aca="false">6*N4-183</f>
        <v>-21</v>
      </c>
      <c r="P4" s="12" t="n">
        <f aca="false">(M4-O4)*PI()/180</f>
        <v>-0.0174532925199433</v>
      </c>
      <c r="Q4" s="12" t="n">
        <f aca="false">L4*PI()/180</f>
        <v>0.296705972839036</v>
      </c>
      <c r="R4" s="12" t="n">
        <f aca="false">M4*PI()/180</f>
        <v>-0.383972435438753</v>
      </c>
      <c r="S4" s="12" t="n">
        <f aca="false">a*(1-e*e)/((1-(e*SIN(Q4))^2)^(3/2))</f>
        <v>6340881.3428438</v>
      </c>
      <c r="T4" s="12" t="n">
        <f aca="false">a/((1-(e*SIN(Q4))^2)^(1/2))</f>
        <v>6379962.70804678</v>
      </c>
      <c r="V4" s="12" t="n">
        <f aca="false">A0*Q4-B0*SIN(2*Q4)+C0*SIN(4*Q4)-D0*SIN(6*Q4)+E0*SIN(8*Q4)</f>
        <v>1880307.20295953</v>
      </c>
      <c r="X4" s="12" t="n">
        <f aca="false">V4*k0</f>
        <v>1879555.08007835</v>
      </c>
      <c r="Y4" s="12" t="n">
        <f aca="false">T4*SIN(Q4)*COS(Q4)/2</f>
        <v>891907.467686942</v>
      </c>
      <c r="Z4" s="12" t="n">
        <f aca="false">((T4*SIN(Q4)*COS(Q4)^3)/24)*(5-TAN(Q4)^2+9*e1sq*COS(Q4)^2+4*e1sq^2*COS(Q4)^4)*k0</f>
        <v>337153.313457462</v>
      </c>
      <c r="AA4" s="12" t="n">
        <f aca="false">T4*COS(Q4)*k0</f>
        <v>6098748.20509971</v>
      </c>
      <c r="AB4" s="12" t="n">
        <f aca="false">(COS(Q4))^3*(T4/6)*(1-TAN(Q4)^2+e1sq*COS(Q4)^2)*k0</f>
        <v>848411.209450375</v>
      </c>
      <c r="AC4" s="12" t="n">
        <f aca="false">((P4)^6*T4*SIN(Q4)*COS(Q4)^5/720)*(61-58*TAN(Q4)^2+TAN(Q4)^4+270*e1sq*COS(Q4)^2-330*e1sq*SIN(Q4)^2)*k0</f>
        <v>3.34068479992619E-006</v>
      </c>
      <c r="AD4" s="12" t="n">
        <f aca="false">(X4+Y4*P4*P4+Z4*P4^4)</f>
        <v>1879826.8019149</v>
      </c>
      <c r="AE4" s="48" t="n">
        <f aca="false">IF(AD4&lt;0,10000000+AD4,AD4)</f>
        <v>1879826.8019149</v>
      </c>
      <c r="AF4" s="48" t="n">
        <f aca="false">500000+(AA4*P4+AB4*P4^3)</f>
        <v>393552.252927449</v>
      </c>
      <c r="AG4" s="48" t="n">
        <f aca="false">N4</f>
        <v>27</v>
      </c>
    </row>
    <row r="5" customFormat="false" ht="12.85" hidden="false" customHeight="false" outlineLevel="0" collapsed="false">
      <c r="A5" s="50" t="s">
        <v>95</v>
      </c>
      <c r="B5" s="50" t="s">
        <v>5</v>
      </c>
      <c r="C5" s="50" t="n">
        <f aca="false">'Main Page'!F3</f>
        <v>6378137</v>
      </c>
      <c r="D5" s="3"/>
      <c r="E5" s="3"/>
      <c r="F5" s="3"/>
      <c r="G5" s="3"/>
      <c r="H5" s="3"/>
      <c r="I5" s="3"/>
      <c r="J5" s="13" t="n">
        <f aca="false">D5+E5/60+F5/3600</f>
        <v>0</v>
      </c>
      <c r="K5" s="13" t="n">
        <f aca="false">G5+H5/60+I5/3600</f>
        <v>0</v>
      </c>
      <c r="L5" s="12" t="n">
        <v>30</v>
      </c>
      <c r="M5" s="12" t="n">
        <v>77</v>
      </c>
      <c r="N5" s="12" t="n">
        <f aca="false">31+INT(M5/6)</f>
        <v>43</v>
      </c>
      <c r="O5" s="12" t="n">
        <f aca="false">6*N5-183</f>
        <v>75</v>
      </c>
      <c r="P5" s="12" t="n">
        <f aca="false">(M5-O5)*PI()/180</f>
        <v>0.0349065850398866</v>
      </c>
      <c r="Q5" s="12" t="n">
        <f aca="false">L5*PI()/180</f>
        <v>0.523598775598299</v>
      </c>
      <c r="R5" s="12" t="n">
        <f aca="false">M5*PI()/180</f>
        <v>1.34390352403563</v>
      </c>
      <c r="S5" s="12" t="n">
        <f aca="false">a*(1-e*e)/((1-(e*SIN(Q5))^2)^(3/2))</f>
        <v>6351377.10365892</v>
      </c>
      <c r="T5" s="12" t="n">
        <f aca="false">a/((1-(e*SIN(Q5))^2)^(1/2))</f>
        <v>6383480.91770139</v>
      </c>
      <c r="V5" s="12" t="n">
        <f aca="false">A0*Q5-B0*SIN(2*Q5)+C0*SIN(4*Q5)-D0*SIN(6*Q5)+E0*SIN(8*Q5)</f>
        <v>3320113.46619586</v>
      </c>
      <c r="X5" s="12" t="n">
        <f aca="false">V5*k0</f>
        <v>3318785.42080938</v>
      </c>
      <c r="Y5" s="12" t="n">
        <f aca="false">T5*SIN(Q5)*COS(Q5)/2</f>
        <v>1382064.15982565</v>
      </c>
      <c r="Z5" s="12" t="n">
        <f aca="false">((T5*SIN(Q5)*COS(Q5)^3)/24)*(5-TAN(Q5)^2+9*e1sq*COS(Q5)^2+4*e1sq^2*COS(Q5)^4)*k0</f>
        <v>406877.577759066</v>
      </c>
      <c r="AA5" s="12" t="n">
        <f aca="false">T5*COS(Q5)*k0</f>
        <v>5526045.33664689</v>
      </c>
      <c r="AB5" s="12" t="n">
        <f aca="false">(COS(Q5))^3*(T5/6)*(1-TAN(Q5)^2+e1sq*COS(Q5)^2)*k0</f>
        <v>463995.287237322</v>
      </c>
      <c r="AC5" s="12" t="n">
        <f aca="false">((P5)^6*T5*SIN(Q5)*COS(Q5)^5/720)*(61-58*TAN(Q5)^2+TAN(Q5)^4+270*e1sq*COS(Q5)^2-330*e1sq*SIN(Q5)^2)*k0</f>
        <v>0.000166299438910755</v>
      </c>
      <c r="AD5" s="12" t="n">
        <f aca="false">(X5+Y5*P5*P5+Z5*P5^4)</f>
        <v>3320470.02816103</v>
      </c>
      <c r="AE5" s="48" t="n">
        <f aca="false">IF(AD5&lt;0,10000000+AD5,AD5)</f>
        <v>3320470.02816103</v>
      </c>
      <c r="AF5" s="48" t="n">
        <f aca="false">500000+(AA5*P5+AB5*P5^3)</f>
        <v>692915.106411067</v>
      </c>
      <c r="AG5" s="48" t="n">
        <f aca="false">N5</f>
        <v>43</v>
      </c>
    </row>
    <row r="6" customFormat="false" ht="12.85" hidden="false" customHeight="false" outlineLevel="0" collapsed="false">
      <c r="A6" s="50" t="s">
        <v>96</v>
      </c>
      <c r="B6" s="50" t="s">
        <v>6</v>
      </c>
      <c r="C6" s="50" t="n">
        <f aca="false">'Main Page'!G3</f>
        <v>6356752.3142</v>
      </c>
      <c r="D6" s="3"/>
      <c r="E6" s="3"/>
      <c r="F6" s="3"/>
      <c r="G6" s="3"/>
      <c r="H6" s="3"/>
      <c r="I6" s="3"/>
      <c r="J6" s="13" t="n">
        <f aca="false">D6+E6/60+F6/3600</f>
        <v>0</v>
      </c>
      <c r="K6" s="13" t="n">
        <f aca="false">G6+H6/60+I6/3600</f>
        <v>0</v>
      </c>
      <c r="L6" s="12" t="n">
        <v>60</v>
      </c>
      <c r="M6" s="12" t="n">
        <v>121</v>
      </c>
      <c r="N6" s="12" t="n">
        <f aca="false">31+INT(M6/6)</f>
        <v>51</v>
      </c>
      <c r="O6" s="12" t="n">
        <f aca="false">6*N6-183</f>
        <v>123</v>
      </c>
      <c r="P6" s="12" t="n">
        <f aca="false">(M6-O6)*PI()/180</f>
        <v>-0.0349065850398866</v>
      </c>
      <c r="Q6" s="12" t="n">
        <f aca="false">L6*PI()/180</f>
        <v>1.0471975511966</v>
      </c>
      <c r="R6" s="12" t="n">
        <f aca="false">M6*PI()/180</f>
        <v>2.11184839491314</v>
      </c>
      <c r="S6" s="12" t="n">
        <f aca="false">a*(1-e*e)/((1-(e*SIN(Q6))^2)^(3/2))</f>
        <v>6383453.85724025</v>
      </c>
      <c r="T6" s="12" t="n">
        <f aca="false">a/((1-(e*SIN(Q6))^2)^(1/2))</f>
        <v>6394209.17388192</v>
      </c>
      <c r="V6" s="12" t="n">
        <f aca="false">A0*Q6-B0*SIN(2*Q6)+C0*SIN(4*Q6)-D0*SIN(6*Q6)+E0*SIN(8*Q6)</f>
        <v>6654072.88822172</v>
      </c>
      <c r="X6" s="12" t="n">
        <f aca="false">V6*k0</f>
        <v>6651411.25906643</v>
      </c>
      <c r="Y6" s="12" t="n">
        <f aca="false">T6*SIN(Q6)*COS(Q6)/2</f>
        <v>1384386.89542331</v>
      </c>
      <c r="Z6" s="12" t="n">
        <f aca="false">((T6*SIN(Q6)*COS(Q6)^3)/24)*(5-TAN(Q6)^2+9*e1sq*COS(Q6)^2+4*e1sq^2*COS(Q6)^4)*k0</f>
        <v>58097.2137021922</v>
      </c>
      <c r="AA6" s="12" t="n">
        <f aca="false">T6*COS(Q6)*k0</f>
        <v>3195825.74510619</v>
      </c>
      <c r="AB6" s="12" t="n">
        <f aca="false">(COS(Q6))^3*(T6/6)*(1-TAN(Q6)^2+e1sq*COS(Q6)^2)*k0</f>
        <v>-266094.455245893</v>
      </c>
      <c r="AC6" s="12" t="n">
        <f aca="false">((P6)^6*T6*SIN(Q6)*COS(Q6)^5/720)*(61-58*TAN(Q6)^2+TAN(Q6)^4+270*e1sq*COS(Q6)^2-330*e1sq*SIN(Q6)^2)*k0</f>
        <v>-4.57272705158194E-005</v>
      </c>
      <c r="AD6" s="12" t="n">
        <f aca="false">(X6+Y6*P6*P6+Z6*P6^4)</f>
        <v>6653098.17877781</v>
      </c>
      <c r="AE6" s="48" t="n">
        <f aca="false">IF(AD6&lt;0,10000000+AD6,AD6)</f>
        <v>6653098.17877781</v>
      </c>
      <c r="AF6" s="48" t="n">
        <f aca="false">500000+(AA6*P6+AB6*P6^3)</f>
        <v>388455.954548937</v>
      </c>
      <c r="AG6" s="48" t="n">
        <f aca="false">N6</f>
        <v>51</v>
      </c>
    </row>
    <row r="7" customFormat="false" ht="12.85" hidden="false" customHeight="false" outlineLevel="0" collapsed="false">
      <c r="A7" s="50" t="s">
        <v>97</v>
      </c>
      <c r="B7" s="50" t="s">
        <v>7</v>
      </c>
      <c r="C7" s="50" t="n">
        <f aca="false">'Main Page'!H3</f>
        <v>0.00335281066474748</v>
      </c>
      <c r="D7" s="3"/>
      <c r="E7" s="3"/>
      <c r="F7" s="3"/>
      <c r="G7" s="3"/>
      <c r="H7" s="3"/>
      <c r="I7" s="3"/>
      <c r="J7" s="13" t="n">
        <f aca="false">D7+E7/60+F7/3600</f>
        <v>0</v>
      </c>
      <c r="K7" s="13" t="n">
        <f aca="false">G7+H7/60+I7/3600</f>
        <v>0</v>
      </c>
      <c r="L7" s="12" t="n">
        <v>40</v>
      </c>
      <c r="M7" s="12" t="n">
        <v>149</v>
      </c>
      <c r="N7" s="12" t="n">
        <f aca="false">31+INT(M7/6)</f>
        <v>55</v>
      </c>
      <c r="O7" s="12" t="n">
        <f aca="false">6*N7-183</f>
        <v>147</v>
      </c>
      <c r="P7" s="12" t="n">
        <f aca="false">(M7-O7)*PI()/180</f>
        <v>0.0349065850398866</v>
      </c>
      <c r="Q7" s="12" t="n">
        <f aca="false">L7*PI()/180</f>
        <v>0.698131700797732</v>
      </c>
      <c r="R7" s="12" t="n">
        <f aca="false">M7*PI()/180</f>
        <v>2.60054058547155</v>
      </c>
      <c r="S7" s="12" t="n">
        <f aca="false">a*(1-e*e)/((1-(e*SIN(Q7))^2)^(3/2))</f>
        <v>6361815.82639903</v>
      </c>
      <c r="T7" s="12" t="n">
        <f aca="false">a/((1-(e*SIN(Q7))^2)^(1/2))</f>
        <v>6386976.16572501</v>
      </c>
      <c r="V7" s="12" t="n">
        <f aca="false">A0*Q7-B0*SIN(2*Q7)+C0*SIN(4*Q7)-D0*SIN(6*Q7)+E0*SIN(8*Q7)</f>
        <v>4429529.10806179</v>
      </c>
      <c r="X7" s="12" t="n">
        <f aca="false">V7*k0</f>
        <v>4427757.29641857</v>
      </c>
      <c r="Y7" s="12" t="n">
        <f aca="false">T7*SIN(Q7)*COS(Q7)/2</f>
        <v>1572485.91157754</v>
      </c>
      <c r="Z7" s="12" t="n">
        <f aca="false">((T7*SIN(Q7)*COS(Q7)^3)/24)*(5-TAN(Q7)^2+9*e1sq*COS(Q7)^2+4*e1sq^2*COS(Q7)^4)*k0</f>
        <v>332954.493899008</v>
      </c>
      <c r="AA7" s="12" t="n">
        <f aca="false">T7*COS(Q7)*k0</f>
        <v>4890750.51704697</v>
      </c>
      <c r="AB7" s="12" t="n">
        <f aca="false">(COS(Q7))^3*(T7/6)*(1-TAN(Q7)^2+e1sq*COS(Q7)^2)*k0</f>
        <v>143436.752561012</v>
      </c>
      <c r="AC7" s="12" t="n">
        <f aca="false">((P7)^6*T7*SIN(Q7)*COS(Q7)^5/720)*(61-58*TAN(Q7)^2+TAN(Q7)^4+270*e1sq*COS(Q7)^2-330*e1sq*SIN(Q7)^2)*k0</f>
        <v>5.65966984494736E-005</v>
      </c>
      <c r="AD7" s="12" t="n">
        <f aca="false">(X7+Y7*P7*P7+Z7*P7^4)</f>
        <v>4429673.81714971</v>
      </c>
      <c r="AE7" s="48" t="n">
        <f aca="false">IF(AD7&lt;0,10000000+AD7,AD7)</f>
        <v>4429673.81714971</v>
      </c>
      <c r="AF7" s="48" t="n">
        <f aca="false">500000+(AA7*P7+AB7*P7^3)</f>
        <v>670725.499572411</v>
      </c>
      <c r="AG7" s="48" t="n">
        <f aca="false">N7</f>
        <v>55</v>
      </c>
    </row>
    <row r="8" customFormat="false" ht="12.85" hidden="false" customHeight="false" outlineLevel="0" collapsed="false">
      <c r="A8" s="50" t="s">
        <v>98</v>
      </c>
      <c r="B8" s="50" t="s">
        <v>8</v>
      </c>
      <c r="C8" s="50" t="n">
        <f aca="false">'Main Page'!I3</f>
        <v>298.257223563</v>
      </c>
      <c r="D8" s="3"/>
      <c r="E8" s="3"/>
      <c r="F8" s="3"/>
      <c r="G8" s="3"/>
      <c r="H8" s="3"/>
      <c r="I8" s="3"/>
      <c r="J8" s="13" t="n">
        <f aca="false">D8+E8/60+F8/3600</f>
        <v>0</v>
      </c>
      <c r="K8" s="13" t="n">
        <f aca="false">G8+H8/60+I8/3600</f>
        <v>0</v>
      </c>
      <c r="L8" s="12" t="n">
        <v>-38</v>
      </c>
      <c r="M8" s="12" t="n">
        <f aca="false">133</f>
        <v>133</v>
      </c>
      <c r="N8" s="12" t="n">
        <f aca="false">31+INT(M8/6)</f>
        <v>53</v>
      </c>
      <c r="O8" s="12" t="n">
        <f aca="false">6*N8-183</f>
        <v>135</v>
      </c>
      <c r="P8" s="12" t="n">
        <f aca="false">(M8-O8)*PI()/180</f>
        <v>-0.0349065850398866</v>
      </c>
      <c r="Q8" s="12" t="n">
        <f aca="false">L8*PI()/180</f>
        <v>-0.663225115757845</v>
      </c>
      <c r="R8" s="12" t="n">
        <f aca="false">M8*PI()/180</f>
        <v>2.32128790515246</v>
      </c>
      <c r="S8" s="12" t="n">
        <f aca="false">a*(1-e*e)/((1-(e*SIN(Q8))^2)^(3/2))</f>
        <v>6359629.65208761</v>
      </c>
      <c r="T8" s="12" t="n">
        <f aca="false">a/((1-(e*SIN(Q8))^2)^(1/2))</f>
        <v>6386244.47510252</v>
      </c>
      <c r="V8" s="12" t="n">
        <f aca="false">A0*Q8-B0*SIN(2*Q8)+C0*SIN(4*Q8)-D0*SIN(6*Q8)+E0*SIN(8*Q8)</f>
        <v>-4207498.09566599</v>
      </c>
      <c r="X8" s="12" t="n">
        <f aca="false">V8*k0</f>
        <v>-4205815.09642772</v>
      </c>
      <c r="Y8" s="12" t="n">
        <f aca="false">T8*SIN(Q8)*COS(Q8)/2</f>
        <v>-1549136.43028642</v>
      </c>
      <c r="Z8" s="12" t="n">
        <f aca="false">((T8*SIN(Q8)*COS(Q8)^3)/24)*(5-TAN(Q8)^2+9*e1sq*COS(Q8)^2+4*e1sq^2*COS(Q8)^4)*k0</f>
        <v>-354764.868541133</v>
      </c>
      <c r="AA8" s="12" t="n">
        <f aca="false">T8*COS(Q8)*k0</f>
        <v>5030416.34981369</v>
      </c>
      <c r="AB8" s="12" t="n">
        <f aca="false">(COS(Q8))^3*(T8/6)*(1-TAN(Q8)^2+e1sq*COS(Q8)^2)*k0</f>
        <v>205006.733153973</v>
      </c>
      <c r="AC8" s="12" t="n">
        <f aca="false">((P8)^6*T8*SIN(Q8)*COS(Q8)^5/720)*(61-58*TAN(Q8)^2+TAN(Q8)^4+270*e1sq*COS(Q8)^2-330*e1sq*SIN(Q8)^2)*k0</f>
        <v>-7.87795413650163E-005</v>
      </c>
      <c r="AD8" s="12" t="n">
        <f aca="false">(X8+Y8*P8*P8+Z8*P8^4)</f>
        <v>-4207703.19890506</v>
      </c>
      <c r="AE8" s="48" t="n">
        <f aca="false">IF(AD8&lt;0,10000000+AD8,AD8)</f>
        <v>5792296.80109494</v>
      </c>
      <c r="AF8" s="48" t="n">
        <f aca="false">500000+(AA8*P8+AB8*P8^3)</f>
        <v>324396.624426642</v>
      </c>
      <c r="AG8" s="48" t="n">
        <f aca="false">N8</f>
        <v>53</v>
      </c>
    </row>
    <row r="9" customFormat="false" ht="12.85" hidden="false" customHeight="false" outlineLevel="0" collapsed="false">
      <c r="A9" s="50" t="s">
        <v>100</v>
      </c>
      <c r="B9" s="50" t="s">
        <v>101</v>
      </c>
      <c r="C9" s="50" t="n">
        <f aca="false">(a*b)^(1/2)</f>
        <v>6367435.67969357</v>
      </c>
      <c r="D9" s="3"/>
      <c r="E9" s="3"/>
      <c r="F9" s="3"/>
      <c r="G9" s="3"/>
      <c r="H9" s="3"/>
      <c r="I9" s="3"/>
      <c r="J9" s="13" t="n">
        <f aca="false">D9+E9/60+F9/3600</f>
        <v>0</v>
      </c>
      <c r="K9" s="13" t="n">
        <f aca="false">G9+H9/60+I9/3600</f>
        <v>0</v>
      </c>
      <c r="L9" s="12" t="n">
        <v>-44</v>
      </c>
      <c r="M9" s="12" t="n">
        <v>32</v>
      </c>
      <c r="N9" s="12" t="n">
        <f aca="false">31+INT(M9/6)</f>
        <v>36</v>
      </c>
      <c r="O9" s="12" t="n">
        <f aca="false">6*N9-183</f>
        <v>33</v>
      </c>
      <c r="P9" s="12" t="n">
        <f aca="false">(M9-O9)*PI()/180</f>
        <v>-0.0174532925199433</v>
      </c>
      <c r="Q9" s="12" t="n">
        <f aca="false">L9*PI()/180</f>
        <v>-0.767944870877505</v>
      </c>
      <c r="R9" s="12" t="n">
        <f aca="false">M9*PI()/180</f>
        <v>0.558505360638186</v>
      </c>
      <c r="S9" s="12" t="n">
        <f aca="false">a*(1-e*e)/((1-(e*SIN(Q9))^2)^(3/2))</f>
        <v>6366262.52163301</v>
      </c>
      <c r="T9" s="12" t="n">
        <f aca="false">a/((1-(e*SIN(Q9))^2)^(1/2))</f>
        <v>6388463.91297198</v>
      </c>
      <c r="V9" s="12" t="n">
        <f aca="false">A0*Q9-B0*SIN(2*Q9)+C0*SIN(4*Q9)-D0*SIN(6*Q9)+E0*SIN(8*Q9)</f>
        <v>-4873822.44872009</v>
      </c>
      <c r="X9" s="12" t="n">
        <f aca="false">V9*k0</f>
        <v>-4871872.9197406</v>
      </c>
      <c r="Y9" s="12" t="n">
        <f aca="false">T9*SIN(Q9)*COS(Q9)/2</f>
        <v>-1596143.05834168</v>
      </c>
      <c r="Z9" s="12" t="n">
        <f aca="false">((T9*SIN(Q9)*COS(Q9)^3)/24)*(5-TAN(Q9)^2+9*e1sq*COS(Q9)^2+4*e1sq^2*COS(Q9)^4)*k0</f>
        <v>-282000.707818849</v>
      </c>
      <c r="AA9" s="12" t="n">
        <f aca="false">T9*COS(Q9)*k0</f>
        <v>4593638.16508569</v>
      </c>
      <c r="AB9" s="12" t="n">
        <f aca="false">(COS(Q9))^3*(T9/6)*(1-TAN(Q9)^2+e1sq*COS(Q9)^2)*k0</f>
        <v>28100.8354286342</v>
      </c>
      <c r="AC9" s="12" t="n">
        <f aca="false">((P9)^6*T9*SIN(Q9)*COS(Q9)^5/720)*(61-58*TAN(Q9)^2+TAN(Q9)^4+270*e1sq*COS(Q9)^2-330*e1sq*SIN(Q9)^2)*k0</f>
        <v>-2.56595710844445E-007</v>
      </c>
      <c r="AD9" s="12" t="n">
        <f aca="false">(X9+Y9*P9*P9+Z9*P9^4)</f>
        <v>-4872359.15888799</v>
      </c>
      <c r="AE9" s="48" t="n">
        <f aca="false">IF(AD9&lt;0,10000000+AD9,AD9)</f>
        <v>5127640.84111201</v>
      </c>
      <c r="AF9" s="48" t="n">
        <f aca="false">500000+(AA9*P9+AB9*P9^3)</f>
        <v>419825.73997373</v>
      </c>
      <c r="AG9" s="48" t="n">
        <f aca="false">N9</f>
        <v>36</v>
      </c>
    </row>
    <row r="10" customFormat="false" ht="12.85" hidden="false" customHeight="false" outlineLevel="0" collapsed="false">
      <c r="A10" s="50"/>
      <c r="B10" s="50"/>
      <c r="C10" s="50"/>
      <c r="D10" s="3"/>
      <c r="E10" s="3"/>
      <c r="F10" s="3"/>
      <c r="G10" s="3"/>
      <c r="H10" s="3"/>
      <c r="I10" s="3"/>
      <c r="J10" s="13" t="n">
        <f aca="false">D10+E10/60+F10/3600</f>
        <v>0</v>
      </c>
      <c r="K10" s="13" t="n">
        <f aca="false">G10+H10/60+I10/3600</f>
        <v>0</v>
      </c>
      <c r="L10" s="12" t="n">
        <v>-77</v>
      </c>
      <c r="M10" s="12" t="n">
        <v>142</v>
      </c>
      <c r="N10" s="12" t="n">
        <f aca="false">31+INT(M10/6)</f>
        <v>54</v>
      </c>
      <c r="O10" s="12" t="n">
        <f aca="false">6*N10-183</f>
        <v>141</v>
      </c>
      <c r="P10" s="12" t="n">
        <f aca="false">(M10-O10)*PI()/180</f>
        <v>0.0174532925199433</v>
      </c>
      <c r="Q10" s="12" t="n">
        <f aca="false">L10*PI()/180</f>
        <v>-1.34390352403563</v>
      </c>
      <c r="R10" s="12" t="n">
        <f aca="false">M10*PI()/180</f>
        <v>2.47836753783195</v>
      </c>
      <c r="S10" s="12" t="n">
        <f aca="false">a*(1-e*e)/((1-(e*SIN(Q10))^2)^(3/2))</f>
        <v>6396321.2581879</v>
      </c>
      <c r="T10" s="12" t="n">
        <f aca="false">a/((1-(e*SIN(Q10))^2)^(1/2))</f>
        <v>6398502.65062443</v>
      </c>
      <c r="V10" s="12" t="n">
        <f aca="false">A0*Q10-B0*SIN(2*Q10)+C0*SIN(4*Q10)-D0*SIN(6*Q10)+E0*SIN(8*Q10)</f>
        <v>-8550193.2753158</v>
      </c>
      <c r="X10" s="12" t="n">
        <f aca="false">V10*k0</f>
        <v>-8546773.19800567</v>
      </c>
      <c r="Y10" s="12" t="n">
        <f aca="false">T10*SIN(Q10)*COS(Q10)/2</f>
        <v>-701229.736171796</v>
      </c>
      <c r="Z10" s="12" t="n">
        <f aca="false">((T10*SIN(Q10)*COS(Q10)^3)/24)*(5-TAN(Q10)^2+9*e1sq*COS(Q10)^2+4*e1sq^2*COS(Q10)^4)*k0</f>
        <v>40668.3039476322</v>
      </c>
      <c r="AA10" s="12" t="n">
        <f aca="false">T10*COS(Q10)*k0</f>
        <v>1438774.17751299</v>
      </c>
      <c r="AB10" s="12" t="n">
        <f aca="false">(COS(Q10))^3*(T10/6)*(1-TAN(Q10)^2+e1sq*COS(Q10)^2)*k0</f>
        <v>-215522.805829004</v>
      </c>
      <c r="AC10" s="12" t="n">
        <f aca="false">((P10)^6*T10*SIN(Q10)*COS(Q10)^5/720)*(61-58*TAN(Q10)^2+TAN(Q10)^4+270*e1sq*COS(Q10)^2-330*e1sq*SIN(Q10)^2)*k0</f>
        <v>9.5436603131082E-008</v>
      </c>
      <c r="AD10" s="12" t="n">
        <f aca="false">(X10+Y10*P10*P10+Z10*P10^4)</f>
        <v>-8546986.8010249</v>
      </c>
      <c r="AE10" s="48" t="n">
        <f aca="false">IF(AD10&lt;0,10000000+AD10,AD10)</f>
        <v>1453013.1989751</v>
      </c>
      <c r="AF10" s="48" t="n">
        <f aca="false">500000+(AA10*P10+AB10*P10^3)</f>
        <v>525110.200746697</v>
      </c>
      <c r="AG10" s="48" t="n">
        <f aca="false">N10</f>
        <v>54</v>
      </c>
    </row>
    <row r="11" customFormat="false" ht="12.85" hidden="false" customHeight="false" outlineLevel="0" collapsed="false">
      <c r="A11" s="50" t="s">
        <v>103</v>
      </c>
      <c r="B11" s="50" t="s">
        <v>104</v>
      </c>
      <c r="C11" s="50" t="n">
        <v>0.9996</v>
      </c>
      <c r="D11" s="3"/>
      <c r="E11" s="3"/>
      <c r="F11" s="3"/>
      <c r="G11" s="3"/>
      <c r="H11" s="3"/>
      <c r="I11" s="3"/>
      <c r="J11" s="13" t="n">
        <f aca="false">D11+E11/60+F11/3600</f>
        <v>0</v>
      </c>
      <c r="K11" s="13" t="n">
        <f aca="false">G11+H11/60+I11/3600</f>
        <v>0</v>
      </c>
      <c r="L11" s="12" t="n">
        <v>-65</v>
      </c>
      <c r="M11" s="12" t="n">
        <v>-142</v>
      </c>
      <c r="N11" s="12" t="n">
        <f aca="false">31+INT(M11/6)</f>
        <v>7</v>
      </c>
      <c r="O11" s="12" t="n">
        <f aca="false">6*N11-183</f>
        <v>-141</v>
      </c>
      <c r="P11" s="12" t="n">
        <f aca="false">(M11-O11)*PI()/180</f>
        <v>-0.0174532925199433</v>
      </c>
      <c r="Q11" s="12" t="n">
        <f aca="false">L11*PI()/180</f>
        <v>-1.13446401379631</v>
      </c>
      <c r="R11" s="12" t="n">
        <f aca="false">M11*PI()/180</f>
        <v>-2.47836753783195</v>
      </c>
      <c r="S11" s="12" t="n">
        <f aca="false">a*(1-e*e)/((1-(e*SIN(Q11))^2)^(3/2))</f>
        <v>6388056.04885807</v>
      </c>
      <c r="T11" s="12" t="n">
        <f aca="false">a/((1-(e*SIN(Q11))^2)^(1/2))</f>
        <v>6395745.45332147</v>
      </c>
      <c r="V11" s="12" t="n">
        <f aca="false">A0*Q11-B0*SIN(2*Q11)+C0*SIN(4*Q11)-D0*SIN(6*Q11)+E0*SIN(8*Q11)</f>
        <v>-7211339.17798022</v>
      </c>
      <c r="X11" s="12" t="n">
        <f aca="false">V11*k0</f>
        <v>-7208454.64230903</v>
      </c>
      <c r="Y11" s="12" t="n">
        <f aca="false">T11*SIN(Q11)*COS(Q11)/2</f>
        <v>-1224856.3160301</v>
      </c>
      <c r="Z11" s="12" t="n">
        <f aca="false">((T11*SIN(Q11)*COS(Q11)^3)/24)*(5-TAN(Q11)^2+9*e1sq*COS(Q11)^2+4*e1sq^2*COS(Q11)^4)*k0</f>
        <v>-7506.70513276885</v>
      </c>
      <c r="AA11" s="12" t="n">
        <f aca="false">T11*COS(Q11)*k0</f>
        <v>2701877.6424883</v>
      </c>
      <c r="AB11" s="12" t="n">
        <f aca="false">(COS(Q11))^3*(T11/6)*(1-TAN(Q11)^2+e1sq*COS(Q11)^2)*k0</f>
        <v>-289358.76530023</v>
      </c>
      <c r="AC11" s="12" t="n">
        <f aca="false">((P11)^6*T11*SIN(Q11)*COS(Q11)^5/720)*(61-58*TAN(Q11)^2+TAN(Q11)^4+270*e1sq*COS(Q11)^2-330*e1sq*SIN(Q11)^2)*k0</f>
        <v>5.706711569614E-007</v>
      </c>
      <c r="AD11" s="12" t="n">
        <f aca="false">(X11+Y11*P11*P11+Z11*P11^4)</f>
        <v>-7208827.75557619</v>
      </c>
      <c r="AE11" s="48" t="n">
        <f aca="false">IF(AD11&lt;0,10000000+AD11,AD11)</f>
        <v>2791172.24442381</v>
      </c>
      <c r="AF11" s="48" t="n">
        <f aca="false">500000+(AA11*P11+AB11*P11^3)</f>
        <v>452844.877550694</v>
      </c>
      <c r="AG11" s="48" t="n">
        <f aca="false">N11</f>
        <v>7</v>
      </c>
    </row>
    <row r="12" customFormat="false" ht="12.85" hidden="false" customHeight="false" outlineLevel="0" collapsed="false">
      <c r="A12" s="50" t="s">
        <v>105</v>
      </c>
      <c r="B12" s="50" t="s">
        <v>106</v>
      </c>
      <c r="C12" s="50" t="n">
        <f aca="false">SQRT(1-(b/a)^2)</f>
        <v>0.0818191909289069</v>
      </c>
      <c r="D12" s="3"/>
      <c r="E12" s="3"/>
      <c r="F12" s="3"/>
      <c r="G12" s="3"/>
      <c r="H12" s="3"/>
      <c r="I12" s="3"/>
      <c r="J12" s="13" t="n">
        <f aca="false">D12+E12/60+F12/3600</f>
        <v>0</v>
      </c>
      <c r="K12" s="13" t="n">
        <f aca="false">G12+H12/60+I12/3600</f>
        <v>0</v>
      </c>
      <c r="L12" s="12" t="n">
        <v>-10</v>
      </c>
      <c r="M12" s="12" t="n">
        <v>-20</v>
      </c>
      <c r="N12" s="12" t="n">
        <f aca="false">31+INT(M12/6)</f>
        <v>27</v>
      </c>
      <c r="O12" s="12" t="n">
        <f aca="false">6*N12-183</f>
        <v>-21</v>
      </c>
      <c r="P12" s="12" t="n">
        <f aca="false">(M12-O12)*PI()/180</f>
        <v>0.0174532925199433</v>
      </c>
      <c r="Q12" s="12" t="n">
        <f aca="false">L12*PI()/180</f>
        <v>-0.174532925199433</v>
      </c>
      <c r="R12" s="12" t="n">
        <f aca="false">M12*PI()/180</f>
        <v>-0.349065850398866</v>
      </c>
      <c r="S12" s="12" t="n">
        <f aca="false">a*(1-e*e)/((1-(e*SIN(Q12))^2)^(3/2))</f>
        <v>6337358.12146891</v>
      </c>
      <c r="T12" s="12" t="n">
        <f aca="false">a/((1-(e*SIN(Q12))^2)^(1/2))</f>
        <v>6378780.84366271</v>
      </c>
      <c r="V12" s="12" t="n">
        <f aca="false">A0*Q12-B0*SIN(2*Q12)+C0*SIN(4*Q12)-D0*SIN(6*Q12)+E0*SIN(8*Q12)</f>
        <v>-1105854.86056495</v>
      </c>
      <c r="X12" s="12" t="n">
        <f aca="false">V12*k0</f>
        <v>-1105412.51862073</v>
      </c>
      <c r="Y12" s="12" t="n">
        <f aca="false">T12*SIN(Q12)*COS(Q12)/2</f>
        <v>-545417.884598138</v>
      </c>
      <c r="Z12" s="12" t="n">
        <f aca="false">((T12*SIN(Q12)*COS(Q12)^3)/24)*(5-TAN(Q12)^2+9*e1sq*COS(Q12)^2+4*e1sq^2*COS(Q12)^4)*k0</f>
        <v>-221546.278138519</v>
      </c>
      <c r="AA12" s="12" t="n">
        <f aca="false">T12*COS(Q12)*k0</f>
        <v>6279360.08047295</v>
      </c>
      <c r="AB12" s="12" t="n">
        <f aca="false">(COS(Q12))^3*(T12/6)*(1-TAN(Q12)^2+e1sq*COS(Q12)^2)*k0</f>
        <v>990079.057492606</v>
      </c>
      <c r="AC12" s="12" t="n">
        <f aca="false">((P12)^6*T12*SIN(Q12)*COS(Q12)^5/720)*(61-58*TAN(Q12)^2+TAN(Q12)^4+270*e1sq*COS(Q12)^2-330*e1sq*SIN(Q12)^2)*k0</f>
        <v>-2.45192798872324E-006</v>
      </c>
      <c r="AD12" s="12" t="n">
        <f aca="false">(X12+Y12*P12*P12+Z12*P12^4)</f>
        <v>-1105578.68296711</v>
      </c>
      <c r="AE12" s="48" t="n">
        <f aca="false">IF(AD12&lt;0,10000000+AD12,AD12)</f>
        <v>8894421.31703289</v>
      </c>
      <c r="AF12" s="48" t="n">
        <f aca="false">500000+(AA12*P12+AB12*P12^3)</f>
        <v>609600.772154029</v>
      </c>
      <c r="AG12" s="48" t="n">
        <f aca="false">N12</f>
        <v>27</v>
      </c>
    </row>
    <row r="13" customFormat="false" ht="12.85" hidden="false" customHeight="false" outlineLevel="0" collapsed="false">
      <c r="A13" s="50"/>
      <c r="B13" s="50" t="s">
        <v>107</v>
      </c>
      <c r="C13" s="50" t="n">
        <f aca="false">e*e/(1-e*e)</f>
        <v>0.006739496756587</v>
      </c>
      <c r="D13" s="3"/>
      <c r="E13" s="3"/>
      <c r="F13" s="3"/>
      <c r="G13" s="3"/>
      <c r="H13" s="3"/>
      <c r="I13" s="3"/>
      <c r="J13" s="13" t="n">
        <f aca="false">D13+E13/60+F13/3600</f>
        <v>0</v>
      </c>
      <c r="K13" s="13" t="n">
        <f aca="false">G13+H13/60+I13/3600</f>
        <v>0</v>
      </c>
      <c r="L13" s="12" t="n">
        <v>-55</v>
      </c>
      <c r="M13" s="12" t="n">
        <v>-79</v>
      </c>
      <c r="N13" s="12" t="n">
        <f aca="false">31+INT(M13/6)</f>
        <v>17</v>
      </c>
      <c r="O13" s="12" t="n">
        <f aca="false">6*N13-183</f>
        <v>-81</v>
      </c>
      <c r="P13" s="12" t="n">
        <f aca="false">(M13-O13)*PI()/180</f>
        <v>0.0349065850398866</v>
      </c>
      <c r="Q13" s="12" t="n">
        <f aca="false">L13*PI()/180</f>
        <v>-0.959931088596881</v>
      </c>
      <c r="R13" s="12" t="n">
        <f aca="false">M13*PI()/180</f>
        <v>-1.37881010907552</v>
      </c>
      <c r="S13" s="12" t="n">
        <f aca="false">a*(1-e*e)/((1-(e*SIN(Q13))^2)^(3/2))</f>
        <v>6378368.43957708</v>
      </c>
      <c r="T13" s="12" t="n">
        <f aca="false">a/((1-(e*SIN(Q13))^2)^(1/2))</f>
        <v>6392510.72745875</v>
      </c>
      <c r="V13" s="12" t="n">
        <f aca="false">A0*Q13-B0*SIN(2*Q13)+C0*SIN(4*Q13)-D0*SIN(6*Q13)+E0*SIN(8*Q13)</f>
        <v>-6097230.38771866</v>
      </c>
      <c r="X13" s="12" t="n">
        <f aca="false">V13*k0</f>
        <v>-6094791.49556357</v>
      </c>
      <c r="Y13" s="12" t="n">
        <f aca="false">T13*SIN(Q13)*COS(Q13)/2</f>
        <v>-1501748.78972194</v>
      </c>
      <c r="Z13" s="12" t="n">
        <f aca="false">((T13*SIN(Q13)*COS(Q13)^3)/24)*(5-TAN(Q13)^2+9*e1sq*COS(Q13)^2+4*e1sq^2*COS(Q13)^4)*k0</f>
        <v>-122657.690375716</v>
      </c>
      <c r="AA13" s="12" t="n">
        <f aca="false">T13*COS(Q13)*k0</f>
        <v>3665126.88498267</v>
      </c>
      <c r="AB13" s="12" t="n">
        <f aca="false">(COS(Q13))^3*(T13/6)*(1-TAN(Q13)^2+e1sq*COS(Q13)^2)*k0</f>
        <v>-208478.952212499</v>
      </c>
      <c r="AC13" s="12" t="n">
        <f aca="false">((P13)^6*T13*SIN(Q13)*COS(Q13)^5/720)*(61-58*TAN(Q13)^2+TAN(Q13)^4+270*e1sq*COS(Q13)^2-330*e1sq*SIN(Q13)^2)*k0</f>
        <v>4.41136065205453E-005</v>
      </c>
      <c r="AD13" s="12" t="n">
        <f aca="false">(X13+Y13*P13*P13+Z13*P13^4)</f>
        <v>-6096621.51303553</v>
      </c>
      <c r="AE13" s="48" t="n">
        <f aca="false">IF(AD13&lt;0,10000000+AD13,AD13)</f>
        <v>3903378.48696447</v>
      </c>
      <c r="AF13" s="48" t="n">
        <f aca="false">500000+(AA13*P13+AB13*P13^3)</f>
        <v>627928.196137513</v>
      </c>
      <c r="AG13" s="48" t="n">
        <f aca="false">N13</f>
        <v>17</v>
      </c>
    </row>
    <row r="14" customFormat="false" ht="12.85" hidden="false" customHeight="false" outlineLevel="0" collapsed="false">
      <c r="A14" s="50"/>
      <c r="B14" s="50" t="s">
        <v>108</v>
      </c>
      <c r="C14" s="50" t="n">
        <f aca="false">(a-b)/(a+b)</f>
        <v>0.00167922038993736</v>
      </c>
      <c r="D14" s="3"/>
      <c r="E14" s="3"/>
      <c r="F14" s="3"/>
      <c r="G14" s="3"/>
      <c r="H14" s="3"/>
      <c r="I14" s="3"/>
      <c r="J14" s="13" t="n">
        <f aca="false">D14+E14/60+F14/3600</f>
        <v>0</v>
      </c>
      <c r="K14" s="13" t="n">
        <f aca="false">G14+H14/60+I14/3600</f>
        <v>0</v>
      </c>
      <c r="L14" s="12" t="n">
        <v>0</v>
      </c>
      <c r="M14" s="12" t="n">
        <v>3</v>
      </c>
      <c r="N14" s="12" t="n">
        <f aca="false">31+INT(M14/6)</f>
        <v>31</v>
      </c>
      <c r="O14" s="12" t="n">
        <f aca="false">6*N14-183</f>
        <v>3</v>
      </c>
      <c r="P14" s="12" t="n">
        <f aca="false">(M14-O14)*PI()/180</f>
        <v>0</v>
      </c>
      <c r="Q14" s="12" t="n">
        <f aca="false">L14*PI()/180</f>
        <v>0</v>
      </c>
      <c r="R14" s="12" t="n">
        <f aca="false">M14*PI()/180</f>
        <v>0.0523598775598299</v>
      </c>
      <c r="S14" s="12" t="n">
        <f aca="false">a*(1-e*e)/((1-(e*SIN(Q14))^2)^(3/2))</f>
        <v>6335439.32720276</v>
      </c>
      <c r="T14" s="12" t="n">
        <f aca="false">a/((1-(e*SIN(Q14))^2)^(1/2))</f>
        <v>6378137</v>
      </c>
      <c r="V14" s="12" t="n">
        <f aca="false">A0*Q14-B0*SIN(2*Q14)+C0*SIN(4*Q14)-D0*SIN(6*Q14)+E0*SIN(8*Q14)</f>
        <v>0</v>
      </c>
      <c r="X14" s="12" t="n">
        <f aca="false">V14*k0</f>
        <v>0</v>
      </c>
      <c r="Y14" s="12" t="n">
        <f aca="false">T14*SIN(Q14)*COS(Q14)/2</f>
        <v>0</v>
      </c>
      <c r="Z14" s="12" t="n">
        <f aca="false">((T14*SIN(Q14)*COS(Q14)^3)/24)*(5-TAN(Q14)^2+9*e1sq*COS(Q14)^2+4*e1sq^2*COS(Q14)^4)*k0</f>
        <v>0</v>
      </c>
      <c r="AA14" s="12" t="n">
        <f aca="false">T14*COS(Q14)*k0</f>
        <v>6375585.7452</v>
      </c>
      <c r="AB14" s="12" t="n">
        <f aca="false">(COS(Q14))^3*(T14/6)*(1-TAN(Q14)^2+e1sq*COS(Q14)^2)*k0</f>
        <v>1069758.99744185</v>
      </c>
      <c r="AC14" s="12" t="n">
        <f aca="false">((P14)^6*T14*SIN(Q14)*COS(Q14)^5/720)*(61-58*TAN(Q14)^2+TAN(Q14)^4+270*e1sq*COS(Q14)^2-330*e1sq*SIN(Q14)^2)*k0</f>
        <v>0</v>
      </c>
      <c r="AD14" s="12" t="n">
        <f aca="false">(X14+Y14*P14*P14+Z14*P14^4)</f>
        <v>0</v>
      </c>
      <c r="AE14" s="48" t="n">
        <f aca="false">IF(AD14&lt;0,10000000+AD14,AD14)</f>
        <v>0</v>
      </c>
      <c r="AF14" s="48" t="n">
        <f aca="false">500000+(AA14*P14+AB14*P14^3)</f>
        <v>500000</v>
      </c>
      <c r="AG14" s="48" t="n">
        <f aca="false">N14</f>
        <v>31</v>
      </c>
    </row>
    <row r="15" customFormat="false" ht="12.85" hidden="false" customHeight="false" outlineLevel="0" collapsed="false">
      <c r="A15" s="51" t="s">
        <v>221</v>
      </c>
      <c r="B15" s="51"/>
      <c r="D15" s="3"/>
      <c r="E15" s="3"/>
      <c r="F15" s="3"/>
      <c r="G15" s="3"/>
      <c r="H15" s="3"/>
      <c r="I15" s="3"/>
      <c r="J15" s="13" t="n">
        <f aca="false">D15+E15/60+F15/3600</f>
        <v>0</v>
      </c>
      <c r="K15" s="13" t="n">
        <f aca="false">G15+H15/60+I15/3600</f>
        <v>0</v>
      </c>
      <c r="L15" s="12" t="n">
        <v>0</v>
      </c>
      <c r="M15" s="12" t="n">
        <v>0</v>
      </c>
      <c r="N15" s="12" t="n">
        <f aca="false">31+INT(M15/6)</f>
        <v>31</v>
      </c>
      <c r="O15" s="12" t="n">
        <f aca="false">6*N15-183</f>
        <v>3</v>
      </c>
      <c r="P15" s="12" t="n">
        <f aca="false">(M15-O15)*PI()/180</f>
        <v>-0.0523598775598299</v>
      </c>
      <c r="Q15" s="12" t="n">
        <f aca="false">L15*PI()/180</f>
        <v>0</v>
      </c>
      <c r="R15" s="12" t="n">
        <f aca="false">M15*PI()/180</f>
        <v>0</v>
      </c>
      <c r="S15" s="12" t="n">
        <f aca="false">a*(1-e*e)/((1-(e*SIN(Q15))^2)^(3/2))</f>
        <v>6335439.32720276</v>
      </c>
      <c r="T15" s="12" t="n">
        <f aca="false">a/((1-(e*SIN(Q15))^2)^(1/2))</f>
        <v>6378137</v>
      </c>
      <c r="V15" s="12" t="n">
        <f aca="false">A0*Q15-B0*SIN(2*Q15)+C0*SIN(4*Q15)-D0*SIN(6*Q15)+E0*SIN(8*Q15)</f>
        <v>0</v>
      </c>
      <c r="X15" s="12" t="n">
        <f aca="false">V15*k0</f>
        <v>0</v>
      </c>
      <c r="Y15" s="12" t="n">
        <f aca="false">T15*SIN(Q15)*COS(Q15)/2</f>
        <v>0</v>
      </c>
      <c r="Z15" s="12" t="n">
        <f aca="false">((T15*SIN(Q15)*COS(Q15)^3)/24)*(5-TAN(Q15)^2+9*e1sq*COS(Q15)^2+4*e1sq^2*COS(Q15)^4)*k0</f>
        <v>0</v>
      </c>
      <c r="AA15" s="12" t="n">
        <f aca="false">T15*COS(Q15)*k0</f>
        <v>6375585.7452</v>
      </c>
      <c r="AB15" s="12" t="n">
        <f aca="false">(COS(Q15))^3*(T15/6)*(1-TAN(Q15)^2+e1sq*COS(Q15)^2)*k0</f>
        <v>1069758.99744185</v>
      </c>
      <c r="AC15" s="12" t="n">
        <f aca="false">((P15)^6*T15*SIN(Q15)*COS(Q15)^5/720)*(61-58*TAN(Q15)^2+TAN(Q15)^4+270*e1sq*COS(Q15)^2-330*e1sq*SIN(Q15)^2)*k0</f>
        <v>0</v>
      </c>
      <c r="AD15" s="12" t="n">
        <f aca="false">(X15+Y15*P15*P15+Z15*P15^4)</f>
        <v>0</v>
      </c>
      <c r="AE15" s="48" t="n">
        <f aca="false">IF(AD15&lt;0,10000000+AD15,AD15)</f>
        <v>0</v>
      </c>
      <c r="AF15" s="48" t="n">
        <f aca="false">500000+(AA15*P15+AB15*P15^3)</f>
        <v>166021.549696835</v>
      </c>
      <c r="AG15" s="48" t="n">
        <f aca="false">N15</f>
        <v>31</v>
      </c>
    </row>
    <row r="16" customFormat="false" ht="12.85" hidden="false" customHeight="false" outlineLevel="0" collapsed="false">
      <c r="A16" s="33" t="s">
        <v>117</v>
      </c>
      <c r="B16" s="33" t="n">
        <f aca="false">a*(1-n+(5*n*n/4)*(1-n)+(81*n^4/64)*(1-n))</f>
        <v>6367449.14580085</v>
      </c>
    </row>
    <row r="17" customFormat="false" ht="12.85" hidden="false" customHeight="false" outlineLevel="0" collapsed="false">
      <c r="A17" s="33" t="s">
        <v>118</v>
      </c>
      <c r="B17" s="33" t="n">
        <f aca="false">(3*a*n/2)*(1-n-(7*n*n/8)*(1-n)+55*n^4/64)</f>
        <v>16038.4295531591</v>
      </c>
    </row>
    <row r="18" customFormat="false" ht="12.85" hidden="false" customHeight="false" outlineLevel="0" collapsed="false">
      <c r="A18" s="33" t="s">
        <v>119</v>
      </c>
      <c r="B18" s="33" t="n">
        <f aca="false">(15*a*n*n/16)*(1-n+(3*n*n/4)*(1-n))</f>
        <v>16.8326133343344</v>
      </c>
    </row>
    <row r="19" customFormat="false" ht="12.85" hidden="false" customHeight="false" outlineLevel="0" collapsed="false">
      <c r="A19" s="33" t="s">
        <v>120</v>
      </c>
      <c r="B19" s="33" t="n">
        <f aca="false">(35*a*n^3/48)*(1-n+11*n*n/16)</f>
        <v>0.0219844042737574</v>
      </c>
    </row>
    <row r="20" customFormat="false" ht="12.85" hidden="false" customHeight="false" outlineLevel="0" collapsed="false">
      <c r="A20" s="33" t="s">
        <v>121</v>
      </c>
      <c r="B20" s="33" t="n">
        <f aca="false">(315*a*n^4/51)*(1-n)</f>
        <v>0.000312705217950448</v>
      </c>
      <c r="C20" s="3"/>
      <c r="D20" s="3"/>
      <c r="E20" s="3"/>
      <c r="F20" s="3"/>
      <c r="G20" s="3"/>
      <c r="H20" s="3"/>
      <c r="I20" s="3"/>
      <c r="J20" s="3"/>
      <c r="K20" s="3"/>
    </row>
    <row r="21" customFormat="false" ht="12.85" hidden="false" customHeight="false" outlineLevel="0" collapsed="false">
      <c r="A21" s="52" t="s">
        <v>122</v>
      </c>
      <c r="B21" s="53"/>
      <c r="C21" s="3"/>
      <c r="D21" s="3"/>
      <c r="E21" s="3"/>
      <c r="F21" s="3"/>
      <c r="G21" s="3"/>
      <c r="H21" s="3"/>
      <c r="I21" s="3"/>
      <c r="J21" s="3"/>
      <c r="K21" s="3"/>
    </row>
    <row r="22" customFormat="false" ht="12.85" hidden="false" customHeight="false" outlineLevel="0" collapsed="false">
      <c r="A22" s="53" t="s">
        <v>222</v>
      </c>
      <c r="B22" s="53" t="n">
        <f aca="false">PI()/(180*3600)</f>
        <v>4.84813681109536E-006</v>
      </c>
      <c r="C22" s="3"/>
      <c r="D22" s="3"/>
      <c r="E22" s="3"/>
      <c r="F22" s="3"/>
      <c r="G22" s="3"/>
      <c r="H22" s="3"/>
      <c r="I22" s="3"/>
      <c r="J22" s="3"/>
      <c r="K22" s="3"/>
    </row>
  </sheetData>
  <hyperlinks>
    <hyperlink ref="A1" r:id="rId1"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3T20:44:16Z</dcterms:created>
  <dc:creator>Steven I. Dutch</dc:creator>
  <dc:description/>
  <dc:language>en-US</dc:language>
  <cp:lastModifiedBy/>
  <dcterms:modified xsi:type="dcterms:W3CDTF">2009-08-07T08:49:10Z</dcterms:modified>
  <cp:revision>1</cp:revision>
  <dc:subject/>
  <dc:title/>
</cp:coreProperties>
</file>