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Robo magellan bill of materials</t>
  </si>
  <si>
    <t xml:space="preserve">Received</t>
  </si>
  <si>
    <t xml:space="preserve">Not received</t>
  </si>
  <si>
    <t xml:space="preserve">Part name</t>
  </si>
  <si>
    <t xml:space="preserve">Cost</t>
  </si>
  <si>
    <t xml:space="preserve">Qty</t>
  </si>
  <si>
    <t xml:space="preserve">Extended Cost</t>
  </si>
  <si>
    <t xml:space="preserve">Description</t>
  </si>
  <si>
    <t xml:space="preserve">Purpose</t>
  </si>
  <si>
    <t xml:space="preserve">Mfgr.</t>
  </si>
  <si>
    <t xml:space="preserve">Product URL</t>
  </si>
  <si>
    <t xml:space="preserve">Data Sheet/Manual URL</t>
  </si>
  <si>
    <t xml:space="preserve">EBOX-3800SL</t>
  </si>
  <si>
    <t xml:space="preserve">Embedded Computer (master controller)</t>
  </si>
  <si>
    <t xml:space="preserve">Controller</t>
  </si>
  <si>
    <t xml:space="preserve">WDL Systems</t>
  </si>
  <si>
    <t xml:space="preserve">http://www.wdlsystems.com/modperl/view_services.cgi?r=detail&amp;prod_num=1EBX454&amp;aisle_id=1031</t>
  </si>
  <si>
    <t xml:space="preserve">http://www.wdlsystems.com/downloads/manuals/1EBX454_m.pdf</t>
  </si>
  <si>
    <t xml:space="preserve">MCE-C013-US</t>
  </si>
  <si>
    <t xml:space="preserve">Camera (vision system)</t>
  </si>
  <si>
    <t xml:space="preserve">Camera</t>
  </si>
  <si>
    <t xml:space="preserve">Mightex Systems</t>
  </si>
  <si>
    <t xml:space="preserve">http://www.mightex.com/product_catalogue/cameras/classic_cameras/camera_color_1m3.shtml</t>
  </si>
  <si>
    <t xml:space="preserve">http://www.mightex.com/support/downloads/camera_color_cmos_1m3_spec.pdf</t>
  </si>
  <si>
    <t xml:space="preserve">MS-25010-370</t>
  </si>
  <si>
    <t xml:space="preserve">Gearmotor (drivetrain)</t>
  </si>
  <si>
    <t xml:space="preserve">Gearmotor</t>
  </si>
  <si>
    <t xml:space="preserve">BaneBots</t>
  </si>
  <si>
    <t xml:space="preserve">http://www.banebots.com/pc/MS-25XXX-370/MS-25010-370</t>
  </si>
  <si>
    <t xml:space="preserve">CMPS03</t>
  </si>
  <si>
    <t xml:space="preserve">Compass Module I2C and PWM output</t>
  </si>
  <si>
    <t xml:space="preserve">Compass</t>
  </si>
  <si>
    <t xml:space="preserve">Devantech Ltd (Robot Electronics)</t>
  </si>
  <si>
    <t xml:space="preserve">http://www.robot-electronics.co.uk/shop/Compass_CMPS032004.htm</t>
  </si>
  <si>
    <t xml:space="preserve">http://www.robot-electronics.co.uk/htm/cmps3tech.htm</t>
  </si>
  <si>
    <t xml:space="preserve">DE-ACCM3D</t>
  </si>
  <si>
    <t xml:space="preserve">Buffered 3D Accelerometer (analog x,y,z)</t>
  </si>
  <si>
    <t xml:space="preserve">Accelerometer</t>
  </si>
  <si>
    <t xml:space="preserve">Dimension Engineering</t>
  </si>
  <si>
    <t xml:space="preserve">http://www.dimensionengineering.com/DE-ACCM3D.htm</t>
  </si>
  <si>
    <t xml:space="preserve">http://www.dimensionengineering.com/datasheets/DE-ACCM3D.pdf</t>
  </si>
  <si>
    <t xml:space="preserve">GP2Y0A700K0F</t>
  </si>
  <si>
    <t xml:space="preserve">Infared Proximity Sensor (100-500cm)</t>
  </si>
  <si>
    <t xml:space="preserve">Distance Sensor</t>
  </si>
  <si>
    <t xml:space="preserve">Sharp Microelectronics</t>
  </si>
  <si>
    <t xml:space="preserve">http://search.digikey.com/scripts/DkSearch/dksus.dll?Detail?name=425-2506-ND</t>
  </si>
  <si>
    <t xml:space="preserve">http://rocky.digikey.com/WebLib/Sharp/Web%20Data/GP2Y0A700K0F.pdf</t>
  </si>
  <si>
    <t xml:space="preserve">GPS Receiver Module</t>
  </si>
  <si>
    <t xml:space="preserve">GPS</t>
  </si>
  <si>
    <t xml:space="preserve">Parallax</t>
  </si>
  <si>
    <t xml:space="preserve">http://www.parallax.com/detail.asp?product_id=28146</t>
  </si>
  <si>
    <t xml:space="preserve">http://www.parallax.com/dl/docs/prod/acc/GPSManualV1.1.pdf</t>
  </si>
  <si>
    <t xml:space="preserve">Javelin Stamp Module</t>
  </si>
  <si>
    <t xml:space="preserve">http://www.parallax.com/detail.asp?product_id=JS1-IC</t>
  </si>
  <si>
    <t xml:space="preserve">http://www.parallax.com/dl/docs/prod/javelin/JavelinStampMan1-0.pdf</t>
  </si>
  <si>
    <t xml:space="preserve">PING))) Ultrasonic Sensor 4 Pack</t>
  </si>
  <si>
    <t xml:space="preserve">PING))) Ultrasonic Sensor 4 Pack </t>
  </si>
  <si>
    <t xml:space="preserve">Ultrasonic Sensor</t>
  </si>
  <si>
    <t xml:space="preserve">http://www.parallax.com/detail.asp?product_id=28015-4pack</t>
  </si>
  <si>
    <t xml:space="preserve">http://www.parallax.com/dl/docs/prod/acc/28015-PING-v1.3.pdf</t>
  </si>
  <si>
    <t xml:space="preserve">BASIC Stamp 2 Module </t>
  </si>
  <si>
    <t xml:space="preserve">http://www.parallax.com/detail.asp?product_id=BS2-IC</t>
  </si>
  <si>
    <t xml:space="preserve">http://www.parallax.com/dl/docs/prod/stamps/web-BSM-v2.2.pdf</t>
  </si>
  <si>
    <t xml:space="preserve">MODEL 3605</t>
  </si>
  <si>
    <t xml:space="preserve">Stampede XL-5</t>
  </si>
  <si>
    <t xml:space="preserve">Frame/Chassis</t>
  </si>
  <si>
    <t xml:space="preserve">Traxxas</t>
  </si>
  <si>
    <t xml:space="preserve">http://www.traxxas.com/products/electric/stampede2006/trx_stampede.htm</t>
  </si>
  <si>
    <t xml:space="preserve">http://www.traxxas.com/products/electric/stampede2006/trx_stampede_specs.htm</t>
  </si>
  <si>
    <t xml:space="preserve">U2C-12</t>
  </si>
  <si>
    <t xml:space="preserve">USB-I2C/SPI/GPIO Interface Adapter</t>
  </si>
  <si>
    <t xml:space="preserve">I2C, SPI, GPIO Interface</t>
  </si>
  <si>
    <t xml:space="preserve">Diolan</t>
  </si>
  <si>
    <t xml:space="preserve">http://www.diolan.com/i2c/u2c12.html</t>
  </si>
  <si>
    <t xml:space="preserve">http://www.diolan.com/i2c/doc/u2c_12_manual.0.1.4.pdf</t>
  </si>
  <si>
    <t xml:space="preserve">ARMmite</t>
  </si>
  <si>
    <t xml:space="preserve">Single Board Programmable Controller</t>
  </si>
  <si>
    <t xml:space="preserve">Coridium</t>
  </si>
  <si>
    <t xml:space="preserve">http://www.coridiumcorp.com/catalog/product_info.php?products_id=57</t>
  </si>
  <si>
    <t xml:space="preserve">http://www.coridiumcorp.com/ARMhelp/index.htm#page=HWmitePins.ht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dlsystems.com/contact/contact.shtml" TargetMode="External"/><Relationship Id="rId2" Type="http://schemas.openxmlformats.org/officeDocument/2006/relationships/hyperlink" Target="http://www.wdlsystems.com/modperl/view_services.cgi?r=detail&amp;prod_num=1EBX454&amp;aisle_id=1031" TargetMode="External"/><Relationship Id="rId3" Type="http://schemas.openxmlformats.org/officeDocument/2006/relationships/hyperlink" Target="http://www.wdlsystems.com/downloads/manuals/1EBX454_m.pdf" TargetMode="External"/><Relationship Id="rId4" Type="http://schemas.openxmlformats.org/officeDocument/2006/relationships/hyperlink" Target="http://www.mightex.com/contact_us.shtml" TargetMode="External"/><Relationship Id="rId5" Type="http://schemas.openxmlformats.org/officeDocument/2006/relationships/hyperlink" Target="http://www.mightex.com/product_catalogue/cameras/classic_cameras/camera_color_1m3.shtml" TargetMode="External"/><Relationship Id="rId6" Type="http://schemas.openxmlformats.org/officeDocument/2006/relationships/hyperlink" Target="http://www.mightex.com/support/downloads/camera_color_cmos_1m3_spec.pdf" TargetMode="External"/><Relationship Id="rId7" Type="http://schemas.openxmlformats.org/officeDocument/2006/relationships/hyperlink" Target="http://www.banebots.com/mm5/merchant.mvc?Screen=SPTS&amp;Store_Code=BB" TargetMode="External"/><Relationship Id="rId8" Type="http://schemas.openxmlformats.org/officeDocument/2006/relationships/hyperlink" Target="http://www.banebots.com/pc/MS-25XXX-370/MS-25010-370" TargetMode="External"/><Relationship Id="rId9" Type="http://schemas.openxmlformats.org/officeDocument/2006/relationships/hyperlink" Target="http://www.banebots.com/pc/MS-25XXX-370/MS-25010-370" TargetMode="External"/><Relationship Id="rId10" Type="http://schemas.openxmlformats.org/officeDocument/2006/relationships/hyperlink" Target="http://www.robot-electronics.co.uk/shop/Contact_Us.htm" TargetMode="External"/><Relationship Id="rId11" Type="http://schemas.openxmlformats.org/officeDocument/2006/relationships/hyperlink" Target="http://www.robot-electronics.co.uk/shop/Compass_CMPS032004.htm" TargetMode="External"/><Relationship Id="rId12" Type="http://schemas.openxmlformats.org/officeDocument/2006/relationships/hyperlink" Target="http://www.robot-electronics.co.uk/htm/cmps3tech.htm" TargetMode="External"/><Relationship Id="rId13" Type="http://schemas.openxmlformats.org/officeDocument/2006/relationships/hyperlink" Target="http://www.dimensionengineering.com/contact.htm" TargetMode="External"/><Relationship Id="rId14" Type="http://schemas.openxmlformats.org/officeDocument/2006/relationships/hyperlink" Target="http://www.dimensionengineering.com/DE-ACCM3D.htm" TargetMode="External"/><Relationship Id="rId15" Type="http://schemas.openxmlformats.org/officeDocument/2006/relationships/hyperlink" Target="http://www.dimensionengineering.com/datasheets/DE-ACCM3D.pdf" TargetMode="External"/><Relationship Id="rId16" Type="http://schemas.openxmlformats.org/officeDocument/2006/relationships/hyperlink" Target="http://dkc1.digikey.com/us/en/mkt/Contact.html" TargetMode="External"/><Relationship Id="rId17" Type="http://schemas.openxmlformats.org/officeDocument/2006/relationships/hyperlink" Target="http://search.digikey.com/scripts/DkSearch/dksus.dll?Detail?name=425-2506-ND" TargetMode="External"/><Relationship Id="rId18" Type="http://schemas.openxmlformats.org/officeDocument/2006/relationships/hyperlink" Target="http://rocky.digikey.com/WebLib/Sharp/Web%20Data/GP2Y0A700K0F.pdf" TargetMode="External"/><Relationship Id="rId19" Type="http://schemas.openxmlformats.org/officeDocument/2006/relationships/hyperlink" Target="http://www.parallax.com/html_pages/company/contact/contact_us.asp" TargetMode="External"/><Relationship Id="rId20" Type="http://schemas.openxmlformats.org/officeDocument/2006/relationships/hyperlink" Target="http://www.parallax.com/detail.asp?product_id=28146" TargetMode="External"/><Relationship Id="rId21" Type="http://schemas.openxmlformats.org/officeDocument/2006/relationships/hyperlink" Target="http://www.parallax.com/dl/docs/prod/acc/GPSManualV1.1.pdf" TargetMode="External"/><Relationship Id="rId22" Type="http://schemas.openxmlformats.org/officeDocument/2006/relationships/hyperlink" Target="http://www.parallax.com/html_pages/company/contact/contact_us.asp" TargetMode="External"/><Relationship Id="rId23" Type="http://schemas.openxmlformats.org/officeDocument/2006/relationships/hyperlink" Target="http://www.parallax.com/detail.asp?product_id=JS1-IC" TargetMode="External"/><Relationship Id="rId24" Type="http://schemas.openxmlformats.org/officeDocument/2006/relationships/hyperlink" Target="http://www.parallax.com/dl/docs/prod/javelin/JavelinStampMan1-0.pdf" TargetMode="External"/><Relationship Id="rId25" Type="http://schemas.openxmlformats.org/officeDocument/2006/relationships/hyperlink" Target="http://www.parallax.com/html_pages/company/contact/contact_us.asp" TargetMode="External"/><Relationship Id="rId26" Type="http://schemas.openxmlformats.org/officeDocument/2006/relationships/hyperlink" Target="http://www.parallax.com/detail.asp?product_id=28015-4pack" TargetMode="External"/><Relationship Id="rId27" Type="http://schemas.openxmlformats.org/officeDocument/2006/relationships/hyperlink" Target="http://www.parallax.com/dl/docs/prod/acc/28015-PING-v1.3.pdf" TargetMode="External"/><Relationship Id="rId28" Type="http://schemas.openxmlformats.org/officeDocument/2006/relationships/hyperlink" Target="http://www.parallax.com/html_pages/company/contact/contact_us.asp" TargetMode="External"/><Relationship Id="rId29" Type="http://schemas.openxmlformats.org/officeDocument/2006/relationships/hyperlink" Target="http://www.parallax.com/detail.asp?product_id=BS2-IC" TargetMode="External"/><Relationship Id="rId30" Type="http://schemas.openxmlformats.org/officeDocument/2006/relationships/hyperlink" Target="http://www.parallax.com/dl/docs/prod/stamps/web-BSM-v2.2.pdf" TargetMode="External"/><Relationship Id="rId31" Type="http://schemas.openxmlformats.org/officeDocument/2006/relationships/hyperlink" Target="http://www.traxxas.com/support/index.php?action=artikel&amp;cat=127&amp;id=449" TargetMode="External"/><Relationship Id="rId32" Type="http://schemas.openxmlformats.org/officeDocument/2006/relationships/hyperlink" Target="http://www.traxxas.com/products/electric/stampede2006/trx_stampede.htm" TargetMode="External"/><Relationship Id="rId33" Type="http://schemas.openxmlformats.org/officeDocument/2006/relationships/hyperlink" Target="http://www.traxxas.com/products/electric/stampede2006/trx_stampede_specs.htm" TargetMode="External"/><Relationship Id="rId34" Type="http://schemas.openxmlformats.org/officeDocument/2006/relationships/hyperlink" Target="http://www.diolan.com/common/contact.html" TargetMode="External"/><Relationship Id="rId35" Type="http://schemas.openxmlformats.org/officeDocument/2006/relationships/hyperlink" Target="http://www.diolan.com/i2c/u2c12.html" TargetMode="External"/><Relationship Id="rId36" Type="http://schemas.openxmlformats.org/officeDocument/2006/relationships/hyperlink" Target="http://www.diolan.com/i2c/doc/u2c_12_manual.0.1.4.pdf" TargetMode="External"/><Relationship Id="rId37" Type="http://schemas.openxmlformats.org/officeDocument/2006/relationships/hyperlink" Target="http://www.coridiumcorp.com/Contact.php" TargetMode="External"/><Relationship Id="rId38" Type="http://schemas.openxmlformats.org/officeDocument/2006/relationships/hyperlink" Target="http://www.coridiumcorp.com/catalog/product_info.php?products_id=57" TargetMode="External"/><Relationship Id="rId39" Type="http://schemas.openxmlformats.org/officeDocument/2006/relationships/hyperlink" Target="http://www.coridiumcorp.com/ARMhelp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6.06"/>
    <col collapsed="false" customWidth="true" hidden="false" outlineLevel="0" max="2" min="2" style="2" width="8.37"/>
    <col collapsed="false" customWidth="true" hidden="false" outlineLevel="0" max="3" min="3" style="3" width="4.83"/>
    <col collapsed="false" customWidth="true" hidden="false" outlineLevel="0" max="4" min="4" style="3" width="12.88"/>
    <col collapsed="false" customWidth="true" hidden="false" outlineLevel="0" max="5" min="5" style="1" width="16.71"/>
    <col collapsed="false" customWidth="true" hidden="false" outlineLevel="0" max="6" min="6" style="1" width="13.87"/>
    <col collapsed="false" customWidth="true" hidden="false" outlineLevel="0" max="7" min="7" style="1" width="29.47"/>
    <col collapsed="false" customWidth="true" hidden="false" outlineLevel="0" max="8" min="8" style="1" width="17.28"/>
    <col collapsed="false" customWidth="true" hidden="false" outlineLevel="0" max="9" min="9" style="1" width="20.82"/>
    <col collapsed="false" customWidth="false" hidden="false" outlineLevel="0" max="257" min="10" style="1" width="11.57"/>
  </cols>
  <sheetData>
    <row r="1" customFormat="false" ht="13.4" hidden="false" customHeight="false" outlineLevel="0" collapsed="false">
      <c r="A1" s="4" t="s">
        <v>0</v>
      </c>
      <c r="B1" s="5"/>
      <c r="C1" s="6"/>
      <c r="D1" s="6"/>
      <c r="E1" s="4"/>
      <c r="F1" s="4"/>
      <c r="G1" s="4"/>
      <c r="H1" s="4"/>
      <c r="I1" s="4"/>
    </row>
    <row r="2" customFormat="false" ht="13.4" hidden="false" customHeight="false" outlineLevel="0" collapsed="false">
      <c r="A2" s="7" t="s">
        <v>1</v>
      </c>
      <c r="B2" s="5"/>
      <c r="C2" s="6"/>
      <c r="D2" s="6"/>
      <c r="E2" s="4"/>
      <c r="F2" s="8"/>
      <c r="G2" s="8"/>
      <c r="H2" s="4"/>
      <c r="I2" s="4"/>
    </row>
    <row r="3" customFormat="false" ht="13.4" hidden="false" customHeight="false" outlineLevel="0" collapsed="false">
      <c r="A3" s="9" t="s">
        <v>2</v>
      </c>
      <c r="B3" s="5"/>
      <c r="C3" s="6"/>
      <c r="D3" s="6"/>
      <c r="E3" s="4"/>
      <c r="F3" s="8"/>
      <c r="G3" s="8"/>
      <c r="H3" s="4"/>
      <c r="I3" s="4"/>
    </row>
    <row r="4" customFormat="false" ht="13.4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7.3" hidden="false" customHeight="false" outlineLevel="0" collapsed="false">
      <c r="A5" s="7" t="s">
        <v>12</v>
      </c>
      <c r="B5" s="5" t="n">
        <v>225</v>
      </c>
      <c r="C5" s="6" t="n">
        <v>1</v>
      </c>
      <c r="D5" s="5" t="n">
        <f aca="false">B5*C5</f>
        <v>225</v>
      </c>
      <c r="E5" s="4" t="s">
        <v>13</v>
      </c>
      <c r="F5" s="4" t="s">
        <v>14</v>
      </c>
      <c r="G5" s="10" t="s">
        <v>15</v>
      </c>
      <c r="H5" s="10" t="s">
        <v>16</v>
      </c>
      <c r="I5" s="10" t="s">
        <v>17</v>
      </c>
    </row>
    <row r="6" customFormat="false" ht="25.35" hidden="false" customHeight="false" outlineLevel="0" collapsed="false">
      <c r="A6" s="9" t="s">
        <v>18</v>
      </c>
      <c r="B6" s="5" t="n">
        <v>249</v>
      </c>
      <c r="C6" s="6" t="n">
        <v>1</v>
      </c>
      <c r="D6" s="5" t="n">
        <f aca="false">B6*C6</f>
        <v>249</v>
      </c>
      <c r="E6" s="4" t="s">
        <v>19</v>
      </c>
      <c r="F6" s="4" t="s">
        <v>20</v>
      </c>
      <c r="G6" s="10" t="s">
        <v>21</v>
      </c>
      <c r="H6" s="10" t="s">
        <v>22</v>
      </c>
      <c r="I6" s="10" t="s">
        <v>23</v>
      </c>
    </row>
    <row r="7" customFormat="false" ht="25.35" hidden="false" customHeight="false" outlineLevel="0" collapsed="false">
      <c r="A7" s="7" t="s">
        <v>24</v>
      </c>
      <c r="B7" s="5" t="n">
        <v>12.2</v>
      </c>
      <c r="C7" s="6" t="n">
        <v>2</v>
      </c>
      <c r="D7" s="5" t="n">
        <f aca="false">B7*C7</f>
        <v>24.4</v>
      </c>
      <c r="E7" s="4" t="s">
        <v>25</v>
      </c>
      <c r="F7" s="4" t="s">
        <v>26</v>
      </c>
      <c r="G7" s="10" t="s">
        <v>27</v>
      </c>
      <c r="H7" s="10" t="s">
        <v>28</v>
      </c>
      <c r="I7" s="10" t="s">
        <v>28</v>
      </c>
    </row>
    <row r="8" customFormat="false" ht="37.3" hidden="false" customHeight="false" outlineLevel="0" collapsed="false">
      <c r="A8" s="9" t="s">
        <v>29</v>
      </c>
      <c r="B8" s="5" t="n">
        <v>44.56</v>
      </c>
      <c r="C8" s="6" t="n">
        <v>1</v>
      </c>
      <c r="D8" s="5" t="n">
        <f aca="false">B8*C8</f>
        <v>44.56</v>
      </c>
      <c r="E8" s="4" t="s">
        <v>30</v>
      </c>
      <c r="F8" s="4" t="s">
        <v>31</v>
      </c>
      <c r="G8" s="10" t="s">
        <v>32</v>
      </c>
      <c r="H8" s="10" t="s">
        <v>33</v>
      </c>
      <c r="I8" s="10" t="s">
        <v>34</v>
      </c>
    </row>
    <row r="9" customFormat="false" ht="37.3" hidden="false" customHeight="false" outlineLevel="0" collapsed="false">
      <c r="A9" s="9" t="s">
        <v>35</v>
      </c>
      <c r="B9" s="5" t="n">
        <v>35</v>
      </c>
      <c r="C9" s="6" t="n">
        <v>1</v>
      </c>
      <c r="D9" s="5" t="n">
        <f aca="false">B9*C9</f>
        <v>35</v>
      </c>
      <c r="E9" s="4" t="s">
        <v>36</v>
      </c>
      <c r="F9" s="4" t="s">
        <v>37</v>
      </c>
      <c r="G9" s="10" t="s">
        <v>38</v>
      </c>
      <c r="H9" s="10" t="s">
        <v>39</v>
      </c>
      <c r="I9" s="10" t="s">
        <v>40</v>
      </c>
    </row>
    <row r="10" customFormat="false" ht="37.3" hidden="false" customHeight="false" outlineLevel="0" collapsed="false">
      <c r="A10" s="9" t="s">
        <v>41</v>
      </c>
      <c r="B10" s="5" t="n">
        <v>19.02</v>
      </c>
      <c r="C10" s="6" t="n">
        <v>8</v>
      </c>
      <c r="D10" s="5" t="n">
        <f aca="false">B10*C10</f>
        <v>152.16</v>
      </c>
      <c r="E10" s="4" t="s">
        <v>42</v>
      </c>
      <c r="F10" s="4" t="s">
        <v>43</v>
      </c>
      <c r="G10" s="10" t="s">
        <v>44</v>
      </c>
      <c r="H10" s="10" t="s">
        <v>45</v>
      </c>
      <c r="I10" s="10" t="s">
        <v>46</v>
      </c>
    </row>
    <row r="11" customFormat="false" ht="25.35" hidden="false" customHeight="false" outlineLevel="0" collapsed="false">
      <c r="A11" s="7" t="s">
        <v>47</v>
      </c>
      <c r="B11" s="5" t="n">
        <v>69.95</v>
      </c>
      <c r="C11" s="6" t="n">
        <v>1</v>
      </c>
      <c r="D11" s="5" t="n">
        <f aca="false">B11*C11</f>
        <v>69.95</v>
      </c>
      <c r="E11" s="4" t="s">
        <v>47</v>
      </c>
      <c r="F11" s="4" t="s">
        <v>48</v>
      </c>
      <c r="G11" s="10" t="s">
        <v>49</v>
      </c>
      <c r="H11" s="10" t="s">
        <v>50</v>
      </c>
      <c r="I11" s="10" t="s">
        <v>51</v>
      </c>
    </row>
    <row r="12" customFormat="false" ht="25.35" hidden="false" customHeight="false" outlineLevel="0" collapsed="false">
      <c r="A12" s="7" t="s">
        <v>52</v>
      </c>
      <c r="B12" s="5" t="n">
        <v>89.95</v>
      </c>
      <c r="C12" s="6" t="n">
        <v>1</v>
      </c>
      <c r="D12" s="5" t="n">
        <f aca="false">B12*C12</f>
        <v>89.95</v>
      </c>
      <c r="E12" s="4" t="s">
        <v>52</v>
      </c>
      <c r="F12" s="4" t="s">
        <v>14</v>
      </c>
      <c r="G12" s="10" t="s">
        <v>49</v>
      </c>
      <c r="H12" s="10" t="s">
        <v>53</v>
      </c>
      <c r="I12" s="10" t="s">
        <v>54</v>
      </c>
    </row>
    <row r="13" customFormat="false" ht="25.35" hidden="false" customHeight="false" outlineLevel="0" collapsed="false">
      <c r="A13" s="7" t="s">
        <v>55</v>
      </c>
      <c r="B13" s="5" t="n">
        <v>100</v>
      </c>
      <c r="C13" s="6" t="n">
        <v>1</v>
      </c>
      <c r="D13" s="5" t="n">
        <f aca="false">B13*C13</f>
        <v>100</v>
      </c>
      <c r="E13" s="4" t="s">
        <v>56</v>
      </c>
      <c r="F13" s="4" t="s">
        <v>57</v>
      </c>
      <c r="G13" s="10" t="s">
        <v>49</v>
      </c>
      <c r="H13" s="10" t="s">
        <v>58</v>
      </c>
      <c r="I13" s="10" t="s">
        <v>59</v>
      </c>
    </row>
    <row r="14" customFormat="false" ht="25.35" hidden="false" customHeight="false" outlineLevel="0" collapsed="false">
      <c r="A14" s="7" t="s">
        <v>60</v>
      </c>
      <c r="B14" s="5" t="n">
        <v>49</v>
      </c>
      <c r="C14" s="6" t="n">
        <v>2</v>
      </c>
      <c r="D14" s="5" t="n">
        <f aca="false">B14*C14</f>
        <v>98</v>
      </c>
      <c r="E14" s="4" t="s">
        <v>60</v>
      </c>
      <c r="F14" s="4" t="s">
        <v>14</v>
      </c>
      <c r="G14" s="10" t="s">
        <v>49</v>
      </c>
      <c r="H14" s="10" t="s">
        <v>61</v>
      </c>
      <c r="I14" s="10" t="s">
        <v>62</v>
      </c>
    </row>
    <row r="15" customFormat="false" ht="13.4" hidden="false" customHeight="false" outlineLevel="0" collapsed="false">
      <c r="A15" s="7" t="s">
        <v>63</v>
      </c>
      <c r="B15" s="5" t="n">
        <v>300</v>
      </c>
      <c r="C15" s="6" t="n">
        <v>1</v>
      </c>
      <c r="D15" s="5" t="n">
        <f aca="false">B15*C15</f>
        <v>300</v>
      </c>
      <c r="E15" s="4" t="s">
        <v>64</v>
      </c>
      <c r="F15" s="4" t="s">
        <v>65</v>
      </c>
      <c r="G15" s="10" t="s">
        <v>66</v>
      </c>
      <c r="H15" s="10" t="s">
        <v>67</v>
      </c>
      <c r="I15" s="10" t="s">
        <v>68</v>
      </c>
    </row>
    <row r="16" customFormat="false" ht="25.35" hidden="false" customHeight="false" outlineLevel="0" collapsed="false">
      <c r="A16" s="7" t="s">
        <v>69</v>
      </c>
      <c r="B16" s="5" t="n">
        <v>69</v>
      </c>
      <c r="C16" s="6" t="n">
        <v>1</v>
      </c>
      <c r="D16" s="5" t="n">
        <f aca="false">B16*C16</f>
        <v>69</v>
      </c>
      <c r="E16" s="4" t="s">
        <v>70</v>
      </c>
      <c r="F16" s="4" t="s">
        <v>71</v>
      </c>
      <c r="G16" s="10" t="s">
        <v>72</v>
      </c>
      <c r="H16" s="10" t="s">
        <v>73</v>
      </c>
      <c r="I16" s="10" t="s">
        <v>74</v>
      </c>
    </row>
    <row r="17" customFormat="false" ht="37.3" hidden="false" customHeight="false" outlineLevel="0" collapsed="false">
      <c r="A17" s="7" t="s">
        <v>75</v>
      </c>
      <c r="B17" s="5" t="n">
        <v>49</v>
      </c>
      <c r="C17" s="6" t="n">
        <v>1</v>
      </c>
      <c r="D17" s="5" t="n">
        <f aca="false">B17*C17</f>
        <v>49</v>
      </c>
      <c r="E17" s="4" t="s">
        <v>76</v>
      </c>
      <c r="F17" s="4" t="s">
        <v>14</v>
      </c>
      <c r="G17" s="10" t="s">
        <v>77</v>
      </c>
      <c r="H17" s="10" t="s">
        <v>78</v>
      </c>
      <c r="I17" s="10" t="s">
        <v>79</v>
      </c>
    </row>
    <row r="18" customFormat="false" ht="12.85" hidden="false" customHeight="false" outlineLevel="0" collapsed="false">
      <c r="A18" s="4"/>
      <c r="B18" s="5"/>
      <c r="C18" s="6"/>
      <c r="D18" s="6"/>
      <c r="E18" s="4"/>
      <c r="F18" s="4"/>
      <c r="G18" s="4"/>
      <c r="H18" s="4"/>
      <c r="I18" s="4"/>
    </row>
    <row r="19" customFormat="false" ht="12.85" hidden="false" customHeight="false" outlineLevel="0" collapsed="false">
      <c r="A19" s="4"/>
      <c r="B19" s="5"/>
      <c r="C19" s="6"/>
      <c r="D19" s="6"/>
      <c r="E19" s="4"/>
      <c r="F19" s="4"/>
      <c r="G19" s="4"/>
      <c r="H19" s="4"/>
      <c r="I19" s="4"/>
    </row>
    <row r="20" customFormat="false" ht="12.85" hidden="false" customHeight="false" outlineLevel="0" collapsed="false">
      <c r="A20" s="4"/>
      <c r="B20" s="5"/>
      <c r="C20" s="6"/>
      <c r="D20" s="6"/>
      <c r="E20" s="4"/>
      <c r="F20" s="4"/>
      <c r="G20" s="4"/>
      <c r="H20" s="4"/>
      <c r="I20" s="4"/>
    </row>
    <row r="21" customFormat="false" ht="12.85" hidden="false" customHeight="false" outlineLevel="0" collapsed="false">
      <c r="A21" s="4"/>
      <c r="B21" s="5"/>
      <c r="C21" s="6"/>
      <c r="D21" s="6"/>
      <c r="E21" s="4"/>
      <c r="F21" s="4"/>
      <c r="G21" s="4"/>
      <c r="H21" s="4"/>
      <c r="I21" s="4"/>
    </row>
    <row r="22" customFormat="false" ht="13.4" hidden="false" customHeight="false" outlineLevel="0" collapsed="false">
      <c r="A22" s="4"/>
      <c r="B22" s="5"/>
      <c r="C22" s="6"/>
      <c r="D22" s="6" t="s">
        <v>80</v>
      </c>
      <c r="E22" s="5" t="n">
        <f aca="false">SUM(D5:D17)</f>
        <v>1506.02</v>
      </c>
      <c r="F22" s="4"/>
      <c r="G22" s="4"/>
      <c r="H22" s="4"/>
      <c r="I22" s="4"/>
    </row>
    <row r="33" customFormat="false" ht="12.85" hidden="false" customHeight="false" outlineLevel="0" collapsed="false">
      <c r="D33" s="1"/>
    </row>
  </sheetData>
  <hyperlinks>
    <hyperlink ref="G5" r:id="rId1" display="WDL Systems"/>
    <hyperlink ref="H5" r:id="rId2" display="http://www.wdlsystems.com/modperl/view_services.cgi?r=detail&amp;prod_num=1EBX454&amp;aisle_id=1031"/>
    <hyperlink ref="I5" r:id="rId3" display="http://www.wdlsystems.com/downloads/manuals/1EBX454_m.pdf"/>
    <hyperlink ref="G6" r:id="rId4" display="Mightex Systems"/>
    <hyperlink ref="H6" r:id="rId5" display="http://www.mightex.com/product_catalogue/cameras/classic_cameras/camera_color_1m3.shtml"/>
    <hyperlink ref="I6" r:id="rId6" display="http://www.mightex.com/support/downloads/camera_color_cmos_1m3_spec.pdf"/>
    <hyperlink ref="G7" r:id="rId7" display="BaneBots"/>
    <hyperlink ref="H7" r:id="rId8" display="http://www.banebots.com/pc/MS-25XXX-370/MS-25010-370"/>
    <hyperlink ref="I7" r:id="rId9" display="http://www.banebots.com/pc/MS-25XXX-370/MS-25010-370"/>
    <hyperlink ref="G8" r:id="rId10" display="Devantech Ltd (Robot Electronics)"/>
    <hyperlink ref="H8" r:id="rId11" display="http://www.robot-electronics.co.uk/shop/Compass_CMPS032004.htm"/>
    <hyperlink ref="I8" r:id="rId12" display="http://www.robot-electronics.co.uk/htm/cmps3tech.htm"/>
    <hyperlink ref="G9" r:id="rId13" display="Dimension Engineering"/>
    <hyperlink ref="H9" r:id="rId14" display="http://www.dimensionengineering.com/DE-ACCM3D.htm"/>
    <hyperlink ref="I9" r:id="rId15" display="http://www.dimensionengineering.com/datasheets/DE-ACCM3D.pdf"/>
    <hyperlink ref="G10" r:id="rId16" display="Sharp Microelectronics"/>
    <hyperlink ref="H10" r:id="rId17" display="http://search.digikey.com/scripts/DkSearch/dksus.dll?Detail?name=425-2506-ND"/>
    <hyperlink ref="I10" r:id="rId18" display="http://rocky.digikey.com/WebLib/Sharp/Web%20Data/GP2Y0A700K0F.pdf"/>
    <hyperlink ref="G11" r:id="rId19" display="Parallax"/>
    <hyperlink ref="H11" r:id="rId20" display="http://www.parallax.com/detail.asp?product_id=28146"/>
    <hyperlink ref="I11" r:id="rId21" display="http://www.parallax.com/dl/docs/prod/acc/GPSManualV1.1.pdf"/>
    <hyperlink ref="G12" r:id="rId22" display="Parallax"/>
    <hyperlink ref="H12" r:id="rId23" display="http://www.parallax.com/detail.asp?product_id=JS1-IC"/>
    <hyperlink ref="I12" r:id="rId24" display="http://www.parallax.com/dl/docs/prod/javelin/JavelinStampMan1-0.pdf"/>
    <hyperlink ref="G13" r:id="rId25" display="Parallax"/>
    <hyperlink ref="H13" r:id="rId26" display="http://www.parallax.com/detail.asp?product_id=28015-4pack"/>
    <hyperlink ref="I13" r:id="rId27" display="http://www.parallax.com/dl/docs/prod/acc/28015-PING-v1.3.pdf"/>
    <hyperlink ref="G14" r:id="rId28" display="Parallax"/>
    <hyperlink ref="H14" r:id="rId29" display="http://www.parallax.com/detail.asp?product_id=BS2-IC"/>
    <hyperlink ref="I14" r:id="rId30" display="http://www.parallax.com/dl/docs/prod/stamps/web-BSM-v2.2.pdf"/>
    <hyperlink ref="G15" r:id="rId31" display="Traxxas"/>
    <hyperlink ref="H15" r:id="rId32" display="http://www.traxxas.com/products/electric/stampede2006/trx_stampede.htm"/>
    <hyperlink ref="I15" r:id="rId33" display="http://www.traxxas.com/products/electric/stampede2006/trx_stampede_specs.htm"/>
    <hyperlink ref="G16" r:id="rId34" display="Diolan"/>
    <hyperlink ref="H16" r:id="rId35" display="http://www.diolan.com/i2c/u2c12.html"/>
    <hyperlink ref="I16" r:id="rId36" display="http://www.diolan.com/i2c/doc/u2c_12_manual.0.1.4.pdf"/>
    <hyperlink ref="G17" r:id="rId37" display="Coridium"/>
    <hyperlink ref="H17" r:id="rId38" display="http://www.coridiumcorp.com/catalog/product_info.php?products_id=57"/>
    <hyperlink ref="I17" r:id="rId39" location="page=HWmitePins.html" display="http://www.coridiumcorp.com/ARMhelp/index.htm#page=HWmitePins.html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23:20Z</dcterms:created>
  <dc:creator/>
  <dc:description/>
  <dc:language>en-US</dc:language>
  <cp:lastModifiedBy/>
  <cp:lastPrinted>1601-01-01T08:00:00Z</cp:lastPrinted>
  <dcterms:modified xsi:type="dcterms:W3CDTF">2007-11-11T11:23:59Z</dcterms:modified>
  <cp:revision>11</cp:revision>
  <dc:subject/>
  <dc:title/>
</cp:coreProperties>
</file>